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0" firstSheet="0" activeTab="0"/>
  </bookViews>
  <sheets>
    <sheet name="Instructions" sheetId="1" state="visible" r:id="rId2"/>
    <sheet name="Summary Form" sheetId="2" state="visible" r:id="rId3"/>
    <sheet name="Printable Data Form" sheetId="3" state="visible" r:id="rId4"/>
    <sheet name="Month 1" sheetId="4" state="visible" r:id="rId5"/>
    <sheet name="Month 2" sheetId="5" state="visible" r:id="rId6"/>
    <sheet name="Month 3" sheetId="6" state="visible" r:id="rId7"/>
    <sheet name="Month 4" sheetId="7" state="visible" r:id="rId8"/>
    <sheet name="Month 5" sheetId="8" state="visible" r:id="rId9"/>
    <sheet name="Month 6" sheetId="9" state="visible" r:id="rId10"/>
    <sheet name="Month 7" sheetId="10" state="visible" r:id="rId11"/>
    <sheet name="Month 8" sheetId="11" state="visible" r:id="rId12"/>
    <sheet name="Month 9" sheetId="12" state="visible" r:id="rId13"/>
    <sheet name="Month 10" sheetId="13" state="visible" r:id="rId14"/>
    <sheet name="Month 11" sheetId="14" state="visible" r:id="rId15"/>
    <sheet name="Month 12" sheetId="15" state="visible" r:id="rId16"/>
  </sheets>
  <definedNames>
    <definedName function="false" hidden="false" localSheetId="3" name="_xlnm.Print_Area" vbProcedure="false">'Month 1'!$D$3:$AJ$49</definedName>
    <definedName function="false" hidden="false" localSheetId="12" name="_xlnm.Print_Area" vbProcedure="false">'Month 10'!$D$3:$AJ$49</definedName>
    <definedName function="false" hidden="false" localSheetId="13" name="_xlnm.Print_Area" vbProcedure="false">'Month 11'!$D$3:$AJ$49</definedName>
    <definedName function="false" hidden="false" localSheetId="14" name="_xlnm.Print_Area" vbProcedure="false">'Month 12'!$D$3:$AJ$49</definedName>
    <definedName function="false" hidden="false" localSheetId="4" name="_xlnm.Print_Area" vbProcedure="false">'Month 2'!$D$3:$AJ$49</definedName>
    <definedName function="false" hidden="false" localSheetId="5" name="_xlnm.Print_Area" vbProcedure="false">'Month 3'!$D$3:$AJ$49</definedName>
    <definedName function="false" hidden="false" localSheetId="6" name="_xlnm.Print_Area" vbProcedure="false">'Month 4'!$D$3:$AJ$49</definedName>
    <definedName function="false" hidden="false" localSheetId="7" name="_xlnm.Print_Area" vbProcedure="false">'Month 5'!$D$3:$AJ$49</definedName>
    <definedName function="false" hidden="false" localSheetId="8" name="_xlnm.Print_Area" vbProcedure="false">'Month 6'!$D$3:$AJ$49</definedName>
    <definedName function="false" hidden="false" localSheetId="9" name="_xlnm.Print_Area" vbProcedure="false">'Month 7'!$D$3:$AJ$49</definedName>
    <definedName function="false" hidden="false" localSheetId="10" name="_xlnm.Print_Area" vbProcedure="false">'Month 8'!$D$3:$AJ$49</definedName>
    <definedName function="false" hidden="false" localSheetId="11" name="_xlnm.Print_Area" vbProcedure="false">'Month 9'!$D$3:$AJ$49</definedName>
    <definedName function="false" hidden="false" localSheetId="2" name="_xlnm.Print_Area" vbProcedure="false">'Printable Data Form'!$C$2:$AK$46</definedName>
    <definedName function="false" hidden="false" localSheetId="1" name="_xlnm.Print_Area" vbProcedure="false">'Summary Form'!$C$1:$A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© 2011, Steven Celmer
All Rights Reser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41</xdr:rowOff>
              </xdr:from>
              <xdr:to>
                <xdr:col>19</xdr:col>
                <xdr:colOff>4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78">
  <si>
    <t xml:space="preserve">Data Program for Probe Data &amp; Task Analyses</t>
  </si>
  <si>
    <r>
      <rPr>
        <b val="true"/>
        <i val="true"/>
        <sz val="12"/>
        <color rgb="FF969696"/>
        <rFont val="Calibri"/>
        <family val="2"/>
      </rPr>
      <t xml:space="preserve">This program was created by: Steven Celmer, M.A. BCBA    [</t>
    </r>
    <r>
      <rPr>
        <b val="true"/>
        <i val="true"/>
        <u val="single"/>
        <sz val="12"/>
        <color rgb="FF969696"/>
        <rFont val="Calibri"/>
        <family val="2"/>
      </rPr>
      <t xml:space="preserve">website</t>
    </r>
    <r>
      <rPr>
        <b val="true"/>
        <i val="true"/>
        <sz val="12"/>
        <color rgb="FF969696"/>
        <rFont val="Calibri"/>
        <family val="2"/>
      </rPr>
      <t xml:space="preserve">]</t>
    </r>
  </si>
  <si>
    <t xml:space="preserve">Go To:</t>
  </si>
  <si>
    <t xml:space="preserve">Summary</t>
  </si>
  <si>
    <t xml:space="preserve">Preparation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Click </t>
    </r>
    <r>
      <rPr>
        <i val="true"/>
        <sz val="11"/>
        <color rgb="FF000000"/>
        <rFont val="Calibri"/>
        <family val="2"/>
      </rPr>
      <t xml:space="preserve">"Month 1"</t>
    </r>
    <r>
      <rPr>
        <sz val="11"/>
        <color rgb="FF000000"/>
        <rFont val="Calibri"/>
        <family val="2"/>
      </rPr>
      <t xml:space="preserve"> to the left, and then enter the student's </t>
    </r>
    <r>
      <rPr>
        <b val="true"/>
        <sz val="11"/>
        <color rgb="FF000000"/>
        <rFont val="Calibri"/>
        <family val="2"/>
      </rPr>
      <t xml:space="preserve">name,</t>
    </r>
    <r>
      <rPr>
        <sz val="11"/>
        <color rgb="FF000000"/>
        <rFont val="Calibri"/>
        <family val="2"/>
      </rPr>
      <t xml:space="preserve"> the </t>
    </r>
    <r>
      <rPr>
        <b val="true"/>
        <sz val="11"/>
        <color rgb="FF000000"/>
        <rFont val="Calibri"/>
        <family val="2"/>
      </rPr>
      <t xml:space="preserve">skill</t>
    </r>
    <r>
      <rPr>
        <sz val="11"/>
        <color rgb="FF000000"/>
        <rFont val="Calibri"/>
        <family val="2"/>
      </rPr>
      <t xml:space="preserve"> you are teaching, the current </t>
    </r>
    <r>
      <rPr>
        <b val="true"/>
        <sz val="11"/>
        <color rgb="FF000000"/>
        <rFont val="Calibri"/>
        <family val="2"/>
      </rPr>
      <t xml:space="preserve">month,</t>
    </r>
    <r>
      <rPr>
        <sz val="11"/>
        <color rgb="FF000000"/>
        <rFont val="Calibri"/>
        <family val="2"/>
      </rPr>
      <t xml:space="preserve"> and a description</t>
    </r>
  </si>
  <si>
    <r>
      <rPr>
        <sz val="11"/>
        <color rgb="FF000000"/>
        <rFont val="Calibri"/>
        <family val="2"/>
      </rPr>
      <t xml:space="preserve">       of the </t>
    </r>
    <r>
      <rPr>
        <b val="true"/>
        <sz val="11"/>
        <color rgb="FF000000"/>
        <rFont val="Calibri"/>
        <family val="2"/>
      </rPr>
      <t xml:space="preserve">objective.</t>
    </r>
  </si>
  <si>
    <t xml:space="preserve">Printable Data Form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Then choose a </t>
    </r>
    <r>
      <rPr>
        <b val="true"/>
        <i val="true"/>
        <sz val="11"/>
        <color rgb="FF000000"/>
        <rFont val="Calibri"/>
        <family val="2"/>
      </rPr>
      <t xml:space="preserve">"Skill Type"</t>
    </r>
  </si>
  <si>
    <t xml:space="preserve">Instructions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You may choose </t>
    </r>
    <r>
      <rPr>
        <b val="true"/>
        <sz val="11"/>
        <color rgb="FF000000"/>
        <rFont val="Calibri"/>
        <family val="2"/>
      </rPr>
      <t xml:space="preserve">Multi-Stimulus (Different Sd's) </t>
    </r>
    <r>
      <rPr>
        <sz val="11"/>
        <color rgb="FF000000"/>
        <rFont val="Calibri"/>
        <family val="2"/>
      </rPr>
      <t xml:space="preserve">if you are teaching a skill that contains multiple stimuli that the</t>
    </r>
  </si>
  <si>
    <t xml:space="preserve">Help</t>
  </si>
  <si>
    <t xml:space="preserve">       student will be responding to.  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Or you may choose </t>
    </r>
    <r>
      <rPr>
        <b val="true"/>
        <sz val="11"/>
        <color rgb="FF000000"/>
        <rFont val="Calibri"/>
        <family val="2"/>
      </rPr>
      <t xml:space="preserve">Multi-Step (Task Analysis)</t>
    </r>
    <r>
      <rPr>
        <sz val="11"/>
        <color rgb="FF000000"/>
        <rFont val="Calibri"/>
        <family val="2"/>
      </rPr>
      <t xml:space="preserve"> if you are teaching a skill that contains multiple steps that the </t>
    </r>
  </si>
  <si>
    <t xml:space="preserve">       student must perform in a sequence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After you've done that, then enter in either your </t>
    </r>
    <r>
      <rPr>
        <b val="true"/>
        <sz val="11"/>
        <color rgb="FF000000"/>
        <rFont val="Calibri"/>
        <family val="2"/>
      </rPr>
      <t xml:space="preserve">stimuli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if multiple-stimuli)</t>
    </r>
    <r>
      <rPr>
        <sz val="11"/>
        <color rgb="FF000000"/>
        <rFont val="Calibri"/>
        <family val="2"/>
      </rPr>
      <t xml:space="preserve"> or the </t>
    </r>
    <r>
      <rPr>
        <b val="true"/>
        <sz val="11"/>
        <color rgb="FF000000"/>
        <rFont val="Calibri"/>
        <family val="2"/>
      </rPr>
      <t xml:space="preserve">steps</t>
    </r>
    <r>
      <rPr>
        <sz val="11"/>
        <color rgb="FF000000"/>
        <rFont val="Calibri"/>
        <family val="2"/>
      </rPr>
      <t xml:space="preserve"> in the task analysis </t>
    </r>
    <r>
      <rPr>
        <i val="true"/>
        <sz val="11"/>
        <color rgb="FF000000"/>
        <rFont val="Calibri"/>
        <family val="2"/>
      </rPr>
      <t xml:space="preserve">(if multiple-step)</t>
    </r>
  </si>
  <si>
    <t xml:space="preserve">Data Entry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To enter data, simply type in your initials, the date, and a </t>
    </r>
    <r>
      <rPr>
        <b val="true"/>
        <sz val="11"/>
        <color rgb="FF000000"/>
        <rFont val="Calibri"/>
        <family val="2"/>
      </rPr>
      <t xml:space="preserve">"Y"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"N"</t>
    </r>
    <r>
      <rPr>
        <sz val="11"/>
        <color rgb="FF000000"/>
        <rFont val="Calibri"/>
        <family val="2"/>
      </rPr>
      <t xml:space="preserve">, depending on whether the student responded correctly</t>
    </r>
  </si>
  <si>
    <t xml:space="preserve">       for that session</t>
  </si>
  <si>
    <t xml:space="preserve">Data Analysis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There are multiple ways that this program analyzes data.  The first is that it provides an analysis of the </t>
    </r>
    <r>
      <rPr>
        <b val="true"/>
        <sz val="11"/>
        <color rgb="FF000000"/>
        <rFont val="Calibri"/>
        <family val="2"/>
      </rPr>
      <t xml:space="preserve">student'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overall progress</t>
    </r>
  </si>
  <si>
    <t xml:space="preserve">       towards achieving the specified objective by showing a graph of correct items/session.</t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The second analysis that the program provides is the </t>
    </r>
    <r>
      <rPr>
        <b val="true"/>
        <sz val="11"/>
        <color rgb="FF000000"/>
        <rFont val="Calibri"/>
        <family val="2"/>
      </rPr>
      <t xml:space="preserve">student's progress on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ach stimulus </t>
    </r>
    <r>
      <rPr>
        <sz val="11"/>
        <color rgb="FF000000"/>
        <rFont val="Calibri"/>
        <family val="2"/>
      </rPr>
      <t xml:space="preserve">or</t>
    </r>
    <r>
      <rPr>
        <b val="true"/>
        <sz val="11"/>
        <color rgb="FF000000"/>
        <rFont val="Calibri"/>
        <family val="2"/>
      </rPr>
      <t xml:space="preserve"> step.  </t>
    </r>
    <r>
      <rPr>
        <sz val="11"/>
        <color rgb="FF000000"/>
        <rFont val="Calibri"/>
        <family val="2"/>
      </rPr>
      <t xml:space="preserve">This is shown with a colored</t>
    </r>
  </si>
  <si>
    <r>
      <rPr>
        <sz val="11"/>
        <color rgb="FF000000"/>
        <rFont val="Calibri"/>
        <family val="2"/>
      </rPr>
      <t xml:space="preserve">       indicator next to each stimulus on the left. </t>
    </r>
    <r>
      <rPr>
        <i val="true"/>
        <sz val="11"/>
        <color rgb="FF000000"/>
        <rFont val="Calibri"/>
        <family val="2"/>
      </rPr>
      <t xml:space="preserve"> ("Add Next Step" only shows if the skill type is "Multi-Step".)</t>
    </r>
  </si>
  <si>
    <r>
      <rPr>
        <sz val="8"/>
        <color rgb="FF000000"/>
        <rFont val="Wingdings"/>
        <family val="0"/>
        <charset val="2"/>
      </rPr>
      <t xml:space="preserve">l </t>
    </r>
    <r>
      <rPr>
        <sz val="11"/>
        <color rgb="FF000000"/>
        <rFont val="Calibri"/>
        <family val="2"/>
      </rPr>
      <t xml:space="preserve">The indicators' meanings are as follows:</t>
    </r>
  </si>
  <si>
    <r>
      <rPr>
        <b val="true"/>
        <sz val="8"/>
        <color rgb="FF000000"/>
        <rFont val="Wingdings"/>
        <family val="0"/>
        <charset val="2"/>
      </rPr>
      <t xml:space="preserve">l </t>
    </r>
    <r>
      <rPr>
        <b val="true"/>
        <sz val="11"/>
        <color rgb="FF000000"/>
        <rFont val="Calibri"/>
        <family val="2"/>
      </rPr>
      <t xml:space="preserve">Continue:</t>
    </r>
    <r>
      <rPr>
        <sz val="11"/>
        <color rgb="FF000000"/>
        <rFont val="Calibri"/>
        <family val="2"/>
      </rPr>
      <t xml:space="preserve"> The student is performing well with this stimulus or step and has no problems - </t>
    </r>
    <r>
      <rPr>
        <b val="true"/>
        <sz val="11"/>
        <color rgb="FF000000"/>
        <rFont val="Calibri"/>
        <family val="2"/>
      </rPr>
      <t xml:space="preserve">no intervention is necessary</t>
    </r>
  </si>
  <si>
    <r>
      <rPr>
        <b val="true"/>
        <sz val="8"/>
        <color rgb="FF000000"/>
        <rFont val="Wingdings"/>
        <family val="0"/>
        <charset val="2"/>
      </rPr>
      <t xml:space="preserve">l </t>
    </r>
    <r>
      <rPr>
        <b val="true"/>
        <sz val="11"/>
        <color rgb="FF000000"/>
        <rFont val="Calibri"/>
        <family val="2"/>
      </rPr>
      <t xml:space="preserve">Check:</t>
    </r>
    <r>
      <rPr>
        <sz val="11"/>
        <color rgb="FF000000"/>
        <rFont val="Calibri"/>
        <family val="2"/>
      </rPr>
      <t xml:space="preserve"> Issues might be starting for this stimulus or step - If you have the time, </t>
    </r>
    <r>
      <rPr>
        <b val="true"/>
        <sz val="11"/>
        <color rgb="FF000000"/>
        <rFont val="Calibri"/>
        <family val="2"/>
      </rPr>
      <t xml:space="preserve">look into the student's performance</t>
    </r>
    <r>
      <rPr>
        <sz val="11"/>
        <color rgb="FF000000"/>
        <rFont val="Calibri"/>
        <family val="2"/>
      </rPr>
      <t xml:space="preserve"> with</t>
    </r>
  </si>
  <si>
    <t xml:space="preserve">        </t>
  </si>
  <si>
    <t xml:space="preserve">this item.  If you don’t have the time, don't worry.  It is not a serious problem yet.</t>
  </si>
  <si>
    <r>
      <rPr>
        <b val="true"/>
        <sz val="8"/>
        <color rgb="FF000000"/>
        <rFont val="Wingdings"/>
        <family val="0"/>
        <charset val="2"/>
      </rPr>
      <t xml:space="preserve">l </t>
    </r>
    <r>
      <rPr>
        <b val="true"/>
        <sz val="11"/>
        <color rgb="FF000000"/>
        <rFont val="Calibri"/>
        <family val="2"/>
      </rPr>
      <t xml:space="preserve">Intervene:</t>
    </r>
    <r>
      <rPr>
        <sz val="11"/>
        <color rgb="FF000000"/>
        <rFont val="Calibri"/>
        <family val="2"/>
      </rPr>
      <t xml:space="preserve"> The student is having </t>
    </r>
    <r>
      <rPr>
        <b val="true"/>
        <sz val="11"/>
        <color rgb="FF000000"/>
        <rFont val="Calibri"/>
        <family val="2"/>
      </rPr>
      <t xml:space="preserve">significant problems </t>
    </r>
    <r>
      <rPr>
        <sz val="11"/>
        <color rgb="FF000000"/>
        <rFont val="Calibri"/>
        <family val="2"/>
      </rPr>
      <t xml:space="preserve">with this stimulus or step for some reason.  It needs to be</t>
    </r>
  </si>
  <si>
    <r>
      <rPr>
        <sz val="11"/>
        <color rgb="FF000000"/>
        <rFont val="Calibri"/>
        <family val="2"/>
      </rPr>
      <t xml:space="preserve">         </t>
    </r>
    <r>
      <rPr>
        <b val="true"/>
        <sz val="11"/>
        <color rgb="FF000000"/>
        <rFont val="Calibri"/>
        <family val="2"/>
      </rPr>
      <t xml:space="preserve">observed </t>
    </r>
    <r>
      <rPr>
        <sz val="11"/>
        <color rgb="FF000000"/>
        <rFont val="Calibri"/>
        <family val="2"/>
      </rPr>
      <t xml:space="preserve">and </t>
    </r>
    <r>
      <rPr>
        <b val="true"/>
        <sz val="11"/>
        <color rgb="FF000000"/>
        <rFont val="Calibri"/>
        <family val="2"/>
      </rPr>
      <t xml:space="preserve">intervened upon</t>
    </r>
    <r>
      <rPr>
        <sz val="11"/>
        <color rgb="FF000000"/>
        <rFont val="Calibri"/>
        <family val="2"/>
      </rPr>
      <t xml:space="preserve"> because the typical teaching techniques aren't working for this student.</t>
    </r>
  </si>
  <si>
    <r>
      <rPr>
        <b val="true"/>
        <sz val="8"/>
        <color rgb="FF000000"/>
        <rFont val="Wingdings"/>
        <family val="0"/>
        <charset val="2"/>
      </rPr>
      <t xml:space="preserve">l </t>
    </r>
    <r>
      <rPr>
        <b val="true"/>
        <sz val="11"/>
        <color rgb="FF000000"/>
        <rFont val="Calibri"/>
        <family val="2"/>
      </rPr>
      <t xml:space="preserve">Add next step: </t>
    </r>
    <r>
      <rPr>
        <sz val="11"/>
        <color rgb="FF000000"/>
        <rFont val="Calibri"/>
        <family val="2"/>
      </rPr>
      <t xml:space="preserve">For a Multi-step (task analysis) skill, this indicates that the student has </t>
    </r>
    <r>
      <rPr>
        <b val="true"/>
        <sz val="11"/>
        <color rgb="FF000000"/>
        <rFont val="Calibri"/>
        <family val="2"/>
      </rPr>
      <t xml:space="preserve">fully mastered the step</t>
    </r>
    <r>
      <rPr>
        <sz val="11"/>
        <color rgb="FF000000"/>
        <rFont val="Calibri"/>
        <family val="2"/>
      </rPr>
      <t xml:space="preserve"> and</t>
    </r>
  </si>
  <si>
    <r>
      <rPr>
        <sz val="11"/>
        <color rgb="FF000000"/>
        <rFont val="Calibri"/>
        <family val="2"/>
      </rPr>
      <t xml:space="preserve">                  is ready to move on to learning the next step up in the sequence </t>
    </r>
    <r>
      <rPr>
        <i val="true"/>
        <sz val="11"/>
        <color rgb="FF000000"/>
        <rFont val="Calibri"/>
        <family val="2"/>
      </rPr>
      <t xml:space="preserve">(using backward chaining)</t>
    </r>
    <r>
      <rPr>
        <sz val="11"/>
        <color rgb="FF000000"/>
        <rFont val="Calibri"/>
        <family val="2"/>
      </rPr>
      <t xml:space="preserve">.</t>
    </r>
  </si>
  <si>
    <t xml:space="preserve">Student Name:</t>
  </si>
  <si>
    <t xml:space="preserve">Skill Title:</t>
  </si>
  <si>
    <t xml:space="preserve">1.</t>
  </si>
  <si>
    <t xml:space="preserve">6.</t>
  </si>
  <si>
    <t xml:space="preserve">11.</t>
  </si>
  <si>
    <t xml:space="preserve">16.</t>
  </si>
  <si>
    <t xml:space="preserve">21.</t>
  </si>
  <si>
    <t xml:space="preserve">2.</t>
  </si>
  <si>
    <t xml:space="preserve">7.</t>
  </si>
  <si>
    <t xml:space="preserve">12.</t>
  </si>
  <si>
    <t xml:space="preserve">17.</t>
  </si>
  <si>
    <t xml:space="preserve">22.</t>
  </si>
  <si>
    <t xml:space="preserve">3.</t>
  </si>
  <si>
    <t xml:space="preserve">8.</t>
  </si>
  <si>
    <t xml:space="preserve">13.</t>
  </si>
  <si>
    <t xml:space="preserve">18.</t>
  </si>
  <si>
    <t xml:space="preserve">23.</t>
  </si>
  <si>
    <t xml:space="preserve">4.</t>
  </si>
  <si>
    <t xml:space="preserve">9.</t>
  </si>
  <si>
    <t xml:space="preserve">14.</t>
  </si>
  <si>
    <t xml:space="preserve">19.</t>
  </si>
  <si>
    <t xml:space="preserve">24.</t>
  </si>
  <si>
    <t xml:space="preserve">5.</t>
  </si>
  <si>
    <t xml:space="preserve">10.</t>
  </si>
  <si>
    <t xml:space="preserve">15.</t>
  </si>
  <si>
    <t xml:space="preserve">20.</t>
  </si>
  <si>
    <t xml:space="preserve">25.</t>
  </si>
  <si>
    <t xml:space="preserve">Student name:</t>
  </si>
  <si>
    <t xml:space="preserve">Notes:</t>
  </si>
  <si>
    <r>
      <rPr>
        <sz val="11"/>
        <color rgb="FF000000"/>
        <rFont val="Calibri"/>
        <family val="2"/>
      </rPr>
      <t xml:space="preserve">- Write in the</t>
    </r>
    <r>
      <rPr>
        <b val="true"/>
        <sz val="11"/>
        <color rgb="FF000000"/>
        <rFont val="Calibri"/>
        <family val="2"/>
      </rPr>
      <t xml:space="preserve"> objective</t>
    </r>
    <r>
      <rPr>
        <sz val="11"/>
        <color rgb="FF000000"/>
        <rFont val="Calibri"/>
        <family val="2"/>
      </rPr>
      <t xml:space="preserve"> below</t>
    </r>
  </si>
  <si>
    <r>
      <rPr>
        <sz val="11"/>
        <color rgb="FF000000"/>
        <rFont val="Calibri"/>
        <family val="2"/>
      </rPr>
      <t xml:space="preserve">- Write in the </t>
    </r>
    <r>
      <rPr>
        <b val="true"/>
        <sz val="11"/>
        <color rgb="FF000000"/>
        <rFont val="Calibri"/>
        <family val="2"/>
      </rPr>
      <t xml:space="preserve">stimuli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steps</t>
    </r>
    <r>
      <rPr>
        <sz val="11"/>
        <color rgb="FF000000"/>
        <rFont val="Calibri"/>
        <family val="2"/>
      </rPr>
      <t xml:space="preserve"> used for this objective in the data form</t>
    </r>
  </si>
  <si>
    <r>
      <rPr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the student on each item </t>
    </r>
    <r>
      <rPr>
        <i val="true"/>
        <sz val="11"/>
        <color rgb="FF000000"/>
        <rFont val="Calibri"/>
        <family val="2"/>
      </rPr>
      <t xml:space="preserve">(or only those specified by your classroom procedures)</t>
    </r>
  </si>
  <si>
    <t xml:space="preserve">     - Write a "Y" for correct and independent responses, and a "N" for incorrect responses</t>
  </si>
  <si>
    <r>
      <rPr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Calibri"/>
        <family val="2"/>
      </rPr>
      <t xml:space="preserve">Record the total number</t>
    </r>
    <r>
      <rPr>
        <sz val="11"/>
        <color rgb="FF000000"/>
        <rFont val="Calibri"/>
        <family val="2"/>
      </rPr>
      <t xml:space="preserve"> of stimuli that the student </t>
    </r>
    <r>
      <rPr>
        <b val="true"/>
        <u val="single"/>
        <sz val="11"/>
        <color rgb="FF000000"/>
        <rFont val="Calibri"/>
        <family val="2"/>
      </rPr>
      <t xml:space="preserve">correctly</t>
    </r>
    <r>
      <rPr>
        <sz val="11"/>
        <color rgb="FF000000"/>
        <rFont val="Calibri"/>
        <family val="2"/>
      </rPr>
      <t xml:space="preserve"> responded to at the bottom of the grid</t>
    </r>
  </si>
  <si>
    <t xml:space="preserve">Objective:</t>
  </si>
  <si>
    <r>
      <rPr>
        <b val="true"/>
        <i val="true"/>
        <sz val="11"/>
        <color rgb="FF000000"/>
        <rFont val="Calibri"/>
        <family val="2"/>
      </rPr>
      <t xml:space="preserve">Initials</t>
    </r>
    <r>
      <rPr>
        <i val="true"/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Wingdings"/>
        <family val="0"/>
        <charset val="2"/>
      </rPr>
      <t xml:space="preserve">à</t>
    </r>
  </si>
  <si>
    <r>
      <rPr>
        <b val="true"/>
        <i val="true"/>
        <sz val="11"/>
        <color rgb="FF000000"/>
        <rFont val="Calibri"/>
        <family val="2"/>
      </rPr>
      <t xml:space="preserve">Date  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Wingdings"/>
        <family val="0"/>
        <charset val="2"/>
      </rPr>
      <t xml:space="preserve">à</t>
    </r>
  </si>
  <si>
    <r>
      <rPr>
        <b val="true"/>
        <i val="true"/>
        <sz val="11"/>
        <color rgb="FF000000"/>
        <rFont val="Calibri"/>
        <family val="2"/>
      </rPr>
      <t xml:space="preserve">Total of CORRECT responses   </t>
    </r>
    <r>
      <rPr>
        <i val="true"/>
        <sz val="11"/>
        <color rgb="FF000000"/>
        <rFont val="Wingdings"/>
        <family val="0"/>
        <charset val="2"/>
      </rPr>
      <t xml:space="preserve">à</t>
    </r>
  </si>
  <si>
    <t xml:space="preserve">Skill Type:</t>
  </si>
  <si>
    <t xml:space="preserve">Month:</t>
  </si>
  <si>
    <r>
      <rPr>
        <b val="true"/>
        <i val="true"/>
        <sz val="11"/>
        <color rgb="FF000000"/>
        <rFont val="Calibri"/>
        <family val="2"/>
      </rPr>
      <t xml:space="preserve">Total Number Correct   </t>
    </r>
    <r>
      <rPr>
        <i val="true"/>
        <sz val="11"/>
        <color rgb="FF000000"/>
        <rFont val="Wingdings"/>
        <family val="0"/>
        <charset val="2"/>
      </rPr>
      <t xml:space="preserve">à</t>
    </r>
  </si>
  <si>
    <r>
      <rPr>
        <b val="true"/>
        <i val="true"/>
        <sz val="11"/>
        <color rgb="FF000000"/>
        <rFont val="Calibri"/>
        <family val="2"/>
      </rPr>
      <t xml:space="preserve">Initials   </t>
    </r>
    <r>
      <rPr>
        <i val="true"/>
        <sz val="11"/>
        <color rgb="FF000000"/>
        <rFont val="Wingdings"/>
        <family val="0"/>
        <charset val="2"/>
      </rPr>
      <t xml:space="preserve">à</t>
    </r>
  </si>
  <si>
    <t xml:space="preserve">Locations (start,5,4,3)</t>
  </si>
  <si>
    <t xml:space="preserve">Are they in a row? (5,4,3)</t>
  </si>
  <si>
    <t xml:space="preserve">Sum of items in row (5,4,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General"/>
    <numFmt numFmtId="167" formatCode="[$-409]mmm\-yyyy;@"/>
    <numFmt numFmtId="168" formatCode="m/d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i val="true"/>
      <sz val="12"/>
      <color rgb="FF969696"/>
      <name val="Calibri"/>
      <family val="2"/>
    </font>
    <font>
      <b val="true"/>
      <i val="true"/>
      <u val="single"/>
      <sz val="12"/>
      <color rgb="FF96969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14"/>
      <color rgb="FF000000"/>
      <name val="Calibri"/>
      <family val="2"/>
    </font>
    <font>
      <sz val="8"/>
      <color rgb="FF000000"/>
      <name val="Wingdings"/>
      <family val="0"/>
      <charset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Wingdings"/>
      <family val="0"/>
      <charset val="2"/>
    </font>
    <font>
      <b val="true"/>
      <sz val="9"/>
      <color rgb="FF000000"/>
      <name val="Tahoma"/>
      <family val="2"/>
    </font>
    <font>
      <b val="true"/>
      <sz val="11"/>
      <color rgb="FF969696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Wingdings"/>
      <family val="0"/>
      <charset val="2"/>
    </font>
    <font>
      <b val="true"/>
      <i val="true"/>
      <sz val="11"/>
      <color rgb="FF000000"/>
      <name val="Calibri"/>
      <family val="0"/>
    </font>
    <font>
      <b val="true"/>
      <i val="true"/>
      <sz val="6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4"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0078045469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42076688158"/>
          <c:y val="0.166404199475066"/>
          <c:w val="0.931879877841873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8965"/>
        <c:axId val="898167"/>
      </c:lineChart>
      <c:catAx>
        <c:axId val="3746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67"/>
        <c:crossesAt val="0"/>
        <c:auto val="1"/>
        <c:lblAlgn val="ctr"/>
        <c:lblOffset val="100"/>
        <c:noMultiLvlLbl val="0"/>
      </c:catAx>
      <c:valAx>
        <c:axId val="898167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8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0078045469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42076688158"/>
          <c:y val="0.166382364519092"/>
          <c:w val="0.931879877841873"/>
          <c:h val="0.800682325154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0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0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5701"/>
        <c:axId val="4492655"/>
      </c:lineChart>
      <c:catAx>
        <c:axId val="2719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655"/>
        <c:crossesAt val="0"/>
        <c:auto val="1"/>
        <c:lblAlgn val="ctr"/>
        <c:lblOffset val="100"/>
        <c:noMultiLvlLbl val="0"/>
      </c:catAx>
      <c:valAx>
        <c:axId val="4492655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5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661548901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07464585631"/>
          <c:y val="0.166382364519092"/>
          <c:w val="0.931885656120112"/>
          <c:h val="0.800682325154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1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1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7736"/>
        <c:axId val="43338633"/>
      </c:lineChart>
      <c:catAx>
        <c:axId val="1844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8633"/>
        <c:crossesAt val="0"/>
        <c:auto val="1"/>
        <c:lblAlgn val="ctr"/>
        <c:lblOffset val="100"/>
        <c:noMultiLvlLbl val="0"/>
      </c:catAx>
      <c:valAx>
        <c:axId val="43338633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7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257147420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1550870468"/>
          <c:y val="0.166382364519092"/>
          <c:w val="0.935633285417665"/>
          <c:h val="0.800682325154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2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2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3578"/>
        <c:axId val="99450628"/>
      </c:lineChart>
      <c:catAx>
        <c:axId val="5805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0628"/>
        <c:crossesAt val="0"/>
        <c:auto val="1"/>
        <c:lblAlgn val="ctr"/>
        <c:lblOffset val="100"/>
        <c:noMultiLvlLbl val="0"/>
      </c:catAx>
      <c:valAx>
        <c:axId val="99450628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3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1512"/>
        <c:axId val="13583600"/>
      </c:lineChart>
      <c:catAx>
        <c:axId val="313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3600"/>
        <c:crossesAt val="0"/>
        <c:auto val="1"/>
        <c:lblAlgn val="ctr"/>
        <c:lblOffset val="100"/>
        <c:noMultiLvlLbl val="0"/>
      </c:catAx>
      <c:valAx>
        <c:axId val="13583600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2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2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19465"/>
        <c:axId val="23211872"/>
      </c:lineChart>
      <c:catAx>
        <c:axId val="3311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1872"/>
        <c:crossesAt val="0"/>
        <c:auto val="1"/>
        <c:lblAlgn val="ctr"/>
        <c:lblOffset val="100"/>
        <c:noMultiLvlLbl val="0"/>
      </c:catAx>
      <c:valAx>
        <c:axId val="23211872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9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3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3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1986"/>
        <c:axId val="28649862"/>
      </c:lineChart>
      <c:catAx>
        <c:axId val="5693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9862"/>
        <c:crossesAt val="0"/>
        <c:auto val="1"/>
        <c:lblAlgn val="ctr"/>
        <c:lblOffset val="100"/>
        <c:noMultiLvlLbl val="0"/>
      </c:catAx>
      <c:valAx>
        <c:axId val="28649862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1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4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4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47779"/>
        <c:axId val="82603384"/>
      </c:lineChart>
      <c:catAx>
        <c:axId val="8984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3384"/>
        <c:crossesAt val="0"/>
        <c:auto val="1"/>
        <c:lblAlgn val="ctr"/>
        <c:lblOffset val="100"/>
        <c:noMultiLvlLbl val="0"/>
      </c:catAx>
      <c:valAx>
        <c:axId val="82603384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7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5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5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3562"/>
        <c:axId val="29742055"/>
      </c:lineChart>
      <c:catAx>
        <c:axId val="8623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2055"/>
        <c:crossesAt val="0"/>
        <c:auto val="1"/>
        <c:lblAlgn val="ctr"/>
        <c:lblOffset val="100"/>
        <c:noMultiLvlLbl val="0"/>
      </c:catAx>
      <c:valAx>
        <c:axId val="29742055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3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6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6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5256"/>
        <c:axId val="79556512"/>
      </c:lineChart>
      <c:catAx>
        <c:axId val="5328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6512"/>
        <c:crossesAt val="0"/>
        <c:auto val="1"/>
        <c:lblAlgn val="ctr"/>
        <c:lblOffset val="100"/>
        <c:noMultiLvlLbl val="0"/>
      </c:catAx>
      <c:valAx>
        <c:axId val="79556512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5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7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7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1765"/>
        <c:axId val="37826607"/>
      </c:lineChart>
      <c:catAx>
        <c:axId val="1403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6607"/>
        <c:crossesAt val="0"/>
        <c:auto val="1"/>
        <c:lblAlgn val="ctr"/>
        <c:lblOffset val="100"/>
        <c:noMultiLvlLbl val="0"/>
      </c:catAx>
      <c:valAx>
        <c:axId val="37826607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1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661548901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07464585631"/>
          <c:y val="0.166404199475066"/>
          <c:w val="0.931885656120112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2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2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6468"/>
        <c:axId val="68730894"/>
      </c:lineChart>
      <c:catAx>
        <c:axId val="6442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0894"/>
        <c:crossesAt val="0"/>
        <c:auto val="1"/>
        <c:lblAlgn val="ctr"/>
        <c:lblOffset val="100"/>
        <c:noMultiLvlLbl val="0"/>
      </c:catAx>
      <c:valAx>
        <c:axId val="68730894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6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8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8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6728"/>
        <c:axId val="83059259"/>
      </c:lineChart>
      <c:catAx>
        <c:axId val="7996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9259"/>
        <c:crossesAt val="0"/>
        <c:auto val="1"/>
        <c:lblAlgn val="ctr"/>
        <c:lblOffset val="100"/>
        <c:noMultiLvlLbl val="0"/>
      </c:catAx>
      <c:valAx>
        <c:axId val="83059259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6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9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9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8263"/>
        <c:axId val="66250339"/>
      </c:lineChart>
      <c:catAx>
        <c:axId val="6958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0339"/>
        <c:crossesAt val="0"/>
        <c:auto val="1"/>
        <c:lblAlgn val="ctr"/>
        <c:lblOffset val="100"/>
        <c:noMultiLvlLbl val="0"/>
      </c:catAx>
      <c:valAx>
        <c:axId val="66250339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8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0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0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765"/>
        <c:axId val="97236201"/>
      </c:lineChart>
      <c:catAx>
        <c:axId val="889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6201"/>
        <c:crossesAt val="0"/>
        <c:auto val="1"/>
        <c:lblAlgn val="ctr"/>
        <c:lblOffset val="100"/>
        <c:noMultiLvlLbl val="0"/>
      </c:catAx>
      <c:valAx>
        <c:axId val="97236201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1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1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0016"/>
        <c:axId val="1998407"/>
      </c:lineChart>
      <c:catAx>
        <c:axId val="9502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407"/>
        <c:crossesAt val="0"/>
        <c:auto val="1"/>
        <c:lblAlgn val="ctr"/>
        <c:lblOffset val="100"/>
        <c:noMultiLvlLbl val="0"/>
      </c:catAx>
      <c:valAx>
        <c:axId val="1998407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0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801567256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89333592384"/>
          <c:y val="0.141618497109827"/>
          <c:w val="0.94702415646655"/>
          <c:h val="0.83059137394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12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12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2464"/>
        <c:axId val="10647752"/>
      </c:lineChart>
      <c:catAx>
        <c:axId val="1498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7752"/>
        <c:crossesAt val="0"/>
        <c:auto val="1"/>
        <c:lblAlgn val="ctr"/>
        <c:lblOffset val="100"/>
        <c:noMultiLvlLbl val="0"/>
      </c:catAx>
      <c:valAx>
        <c:axId val="10647752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2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257147420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1550870468"/>
          <c:y val="0.166404199475066"/>
          <c:w val="0.935633285417665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3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3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2341"/>
        <c:axId val="53937695"/>
      </c:lineChart>
      <c:catAx>
        <c:axId val="4099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7695"/>
        <c:crossesAt val="0"/>
        <c:auto val="1"/>
        <c:lblAlgn val="ctr"/>
        <c:lblOffset val="100"/>
        <c:noMultiLvlLbl val="0"/>
      </c:catAx>
      <c:valAx>
        <c:axId val="53937695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2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0078045469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42076688158"/>
          <c:y val="0.166404199475066"/>
          <c:w val="0.931879877841873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4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4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8903"/>
        <c:axId val="77916703"/>
      </c:lineChart>
      <c:catAx>
        <c:axId val="4840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6703"/>
        <c:crossesAt val="0"/>
        <c:auto val="1"/>
        <c:lblAlgn val="ctr"/>
        <c:lblOffset val="100"/>
        <c:noMultiLvlLbl val="0"/>
      </c:catAx>
      <c:valAx>
        <c:axId val="77916703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8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661548901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07464585631"/>
          <c:y val="0.166404199475066"/>
          <c:w val="0.931885656120112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5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5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6597"/>
        <c:axId val="27503121"/>
      </c:lineChart>
      <c:catAx>
        <c:axId val="4060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3121"/>
        <c:crossesAt val="0"/>
        <c:auto val="1"/>
        <c:lblAlgn val="ctr"/>
        <c:lblOffset val="100"/>
        <c:noMultiLvlLbl val="0"/>
      </c:catAx>
      <c:valAx>
        <c:axId val="27503121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257147420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1550870468"/>
          <c:y val="0.166404199475066"/>
          <c:w val="0.935633285417665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6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6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7263"/>
        <c:axId val="3724225"/>
      </c:lineChart>
      <c:catAx>
        <c:axId val="6496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225"/>
        <c:crossesAt val="0"/>
        <c:auto val="1"/>
        <c:lblAlgn val="ctr"/>
        <c:lblOffset val="100"/>
        <c:noMultiLvlLbl val="0"/>
      </c:catAx>
      <c:valAx>
        <c:axId val="3724225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0078045469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42076688158"/>
          <c:y val="0.166404199475066"/>
          <c:w val="0.931879877841873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7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7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17197"/>
        <c:axId val="34529674"/>
      </c:lineChart>
      <c:catAx>
        <c:axId val="7421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9674"/>
        <c:crossesAt val="0"/>
        <c:auto val="1"/>
        <c:lblAlgn val="ctr"/>
        <c:lblOffset val="100"/>
        <c:noMultiLvlLbl val="0"/>
      </c:catAx>
      <c:valAx>
        <c:axId val="34529674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661548901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07464585631"/>
          <c:y val="0.166404199475066"/>
          <c:w val="0.931885656120112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8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8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787"/>
        <c:axId val="90502917"/>
      </c:lineChart>
      <c:catAx>
        <c:axId val="682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2917"/>
        <c:crossesAt val="0"/>
        <c:auto val="1"/>
        <c:lblAlgn val="ctr"/>
        <c:lblOffset val="100"/>
        <c:noMultiLvlLbl val="0"/>
      </c:catAx>
      <c:valAx>
        <c:axId val="90502917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257147420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1550870468"/>
          <c:y val="0.166404199475066"/>
          <c:w val="0.935633285417665"/>
          <c:h val="0.80065616797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 9'!$F$77:$AJ$77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Month 9'!$F$78:$AJ$7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38466"/>
        <c:axId val="41578174"/>
      </c:lineChart>
      <c:catAx>
        <c:axId val="4763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8174"/>
        <c:crossesAt val="0"/>
        <c:auto val="1"/>
        <c:lblAlgn val="ctr"/>
        <c:lblOffset val="100"/>
        <c:noMultiLvlLbl val="0"/>
      </c:catAx>
      <c:valAx>
        <c:axId val="41578174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8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evencelmer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600</xdr:colOff>
      <xdr:row>1</xdr:row>
      <xdr:rowOff>10080</xdr:rowOff>
    </xdr:from>
    <xdr:to>
      <xdr:col>13</xdr:col>
      <xdr:colOff>69480</xdr:colOff>
      <xdr:row>1</xdr:row>
      <xdr:rowOff>285840</xdr:rowOff>
    </xdr:to>
    <xdr:sp>
      <xdr:nvSpPr>
        <xdr:cNvPr id="0" name="Rectangle 2">
          <a:hlinkClick r:id="rId1"/>
        </xdr:cNvPr>
        <xdr:cNvSpPr/>
      </xdr:nvSpPr>
      <xdr:spPr>
        <a:xfrm>
          <a:off x="7083720" y="495720"/>
          <a:ext cx="780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560</xdr:colOff>
      <xdr:row>7</xdr:row>
      <xdr:rowOff>85680</xdr:rowOff>
    </xdr:from>
    <xdr:to>
      <xdr:col>12</xdr:col>
      <xdr:colOff>118800</xdr:colOff>
      <xdr:row>18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8320" y="1857240"/>
          <a:ext cx="3623400" cy="21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68760</xdr:colOff>
      <xdr:row>7</xdr:row>
      <xdr:rowOff>9720</xdr:rowOff>
    </xdr:from>
    <xdr:to>
      <xdr:col>6</xdr:col>
      <xdr:colOff>277200</xdr:colOff>
      <xdr:row>8</xdr:row>
      <xdr:rowOff>86040</xdr:rowOff>
    </xdr:to>
    <xdr:cxnSp>
      <xdr:nvCxnSpPr>
        <xdr:cNvPr id="2" name="Straight Arrow Connector 5"/>
        <xdr:cNvCxnSpPr/>
      </xdr:nvCxnSpPr>
      <xdr:spPr>
        <a:xfrm>
          <a:off x="2808720" y="1781280"/>
          <a:ext cx="84060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5</xdr:col>
      <xdr:colOff>48960</xdr:colOff>
      <xdr:row>7</xdr:row>
      <xdr:rowOff>0</xdr:rowOff>
    </xdr:from>
    <xdr:to>
      <xdr:col>6</xdr:col>
      <xdr:colOff>454680</xdr:colOff>
      <xdr:row>10</xdr:row>
      <xdr:rowOff>95400</xdr:rowOff>
    </xdr:to>
    <xdr:cxnSp>
      <xdr:nvCxnSpPr>
        <xdr:cNvPr id="3" name="Straight Arrow Connector 10"/>
        <xdr:cNvCxnSpPr/>
      </xdr:nvCxnSpPr>
      <xdr:spPr>
        <a:xfrm>
          <a:off x="2788920" y="1771560"/>
          <a:ext cx="1037880" cy="667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5</xdr:col>
      <xdr:colOff>69120</xdr:colOff>
      <xdr:row>7</xdr:row>
      <xdr:rowOff>9360</xdr:rowOff>
    </xdr:from>
    <xdr:to>
      <xdr:col>6</xdr:col>
      <xdr:colOff>593280</xdr:colOff>
      <xdr:row>14</xdr:row>
      <xdr:rowOff>38160</xdr:rowOff>
    </xdr:to>
    <xdr:cxnSp>
      <xdr:nvCxnSpPr>
        <xdr:cNvPr id="4" name="Straight Arrow Connector 14"/>
        <xdr:cNvCxnSpPr/>
      </xdr:nvCxnSpPr>
      <xdr:spPr>
        <a:xfrm>
          <a:off x="2809080" y="1780920"/>
          <a:ext cx="1156320" cy="136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5</xdr:col>
      <xdr:colOff>68040</xdr:colOff>
      <xdr:row>7</xdr:row>
      <xdr:rowOff>9360</xdr:rowOff>
    </xdr:from>
    <xdr:to>
      <xdr:col>6</xdr:col>
      <xdr:colOff>552960</xdr:colOff>
      <xdr:row>16</xdr:row>
      <xdr:rowOff>85320</xdr:rowOff>
    </xdr:to>
    <xdr:cxnSp>
      <xdr:nvCxnSpPr>
        <xdr:cNvPr id="5" name="Straight Arrow Connector 19"/>
        <xdr:cNvCxnSpPr/>
      </xdr:nvCxnSpPr>
      <xdr:spPr>
        <a:xfrm>
          <a:off x="2808000" y="1780920"/>
          <a:ext cx="1117080" cy="17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6</xdr:col>
      <xdr:colOff>207360</xdr:colOff>
      <xdr:row>27</xdr:row>
      <xdr:rowOff>171000</xdr:rowOff>
    </xdr:from>
    <xdr:to>
      <xdr:col>11</xdr:col>
      <xdr:colOff>405360</xdr:colOff>
      <xdr:row>30</xdr:row>
      <xdr:rowOff>1904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579120" y="5752800"/>
          <a:ext cx="3357360" cy="5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187560</xdr:colOff>
      <xdr:row>34</xdr:row>
      <xdr:rowOff>162000</xdr:rowOff>
    </xdr:from>
    <xdr:to>
      <xdr:col>8</xdr:col>
      <xdr:colOff>60120</xdr:colOff>
      <xdr:row>42</xdr:row>
      <xdr:rowOff>97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295720" y="7077240"/>
          <a:ext cx="23997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34</xdr:row>
      <xdr:rowOff>28080</xdr:rowOff>
    </xdr:from>
    <xdr:to>
      <xdr:col>9</xdr:col>
      <xdr:colOff>296640</xdr:colOff>
      <xdr:row>38</xdr:row>
      <xdr:rowOff>86040</xdr:rowOff>
    </xdr:to>
    <xdr:cxnSp>
      <xdr:nvCxnSpPr>
        <xdr:cNvPr id="8" name="Straight Arrow Connector 25"/>
        <xdr:cNvCxnSpPr/>
      </xdr:nvCxnSpPr>
      <xdr:spPr>
        <a:xfrm flipH="1">
          <a:off x="4694040" y="6943320"/>
          <a:ext cx="87012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9</xdr:col>
      <xdr:colOff>444240</xdr:colOff>
      <xdr:row>34</xdr:row>
      <xdr:rowOff>162000</xdr:rowOff>
    </xdr:from>
    <xdr:to>
      <xdr:col>13</xdr:col>
      <xdr:colOff>306720</xdr:colOff>
      <xdr:row>42</xdr:row>
      <xdr:rowOff>97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5711400" y="7077240"/>
          <a:ext cx="2390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5000</xdr:colOff>
      <xdr:row>34</xdr:row>
      <xdr:rowOff>19080</xdr:rowOff>
    </xdr:from>
    <xdr:to>
      <xdr:col>14</xdr:col>
      <xdr:colOff>552960</xdr:colOff>
      <xdr:row>38</xdr:row>
      <xdr:rowOff>76320</xdr:rowOff>
    </xdr:to>
    <xdr:cxnSp>
      <xdr:nvCxnSpPr>
        <xdr:cNvPr id="10" name="Straight Arrow Connector 30"/>
        <xdr:cNvCxnSpPr/>
      </xdr:nvCxnSpPr>
      <xdr:spPr>
        <a:xfrm flipH="1">
          <a:off x="8109720" y="6934320"/>
          <a:ext cx="870120" cy="81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8</xdr:col>
      <xdr:colOff>177840</xdr:colOff>
      <xdr:row>48</xdr:row>
      <xdr:rowOff>171360</xdr:rowOff>
    </xdr:from>
    <xdr:to>
      <xdr:col>10</xdr:col>
      <xdr:colOff>306360</xdr:colOff>
      <xdr:row>58</xdr:row>
      <xdr:rowOff>15264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813200" y="9801000"/>
          <a:ext cx="13924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960</xdr:colOff>
      <xdr:row>48</xdr:row>
      <xdr:rowOff>162360</xdr:rowOff>
    </xdr:from>
    <xdr:to>
      <xdr:col>8</xdr:col>
      <xdr:colOff>118440</xdr:colOff>
      <xdr:row>53</xdr:row>
      <xdr:rowOff>95760</xdr:rowOff>
    </xdr:to>
    <xdr:cxnSp>
      <xdr:nvCxnSpPr>
        <xdr:cNvPr id="12" name="Straight Arrow Connector 32"/>
        <xdr:cNvCxnSpPr/>
      </xdr:nvCxnSpPr>
      <xdr:spPr>
        <a:xfrm>
          <a:off x="4160520" y="9792000"/>
          <a:ext cx="593640" cy="88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6</xdr:col>
      <xdr:colOff>236880</xdr:colOff>
      <xdr:row>66</xdr:row>
      <xdr:rowOff>85320</xdr:rowOff>
    </xdr:from>
    <xdr:to>
      <xdr:col>12</xdr:col>
      <xdr:colOff>415080</xdr:colOff>
      <xdr:row>78</xdr:row>
      <xdr:rowOff>12348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3608640" y="13191840"/>
          <a:ext cx="3969360" cy="232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454320</xdr:colOff>
      <xdr:row>82</xdr:row>
      <xdr:rowOff>152640</xdr:rowOff>
    </xdr:from>
    <xdr:to>
      <xdr:col>10</xdr:col>
      <xdr:colOff>336240</xdr:colOff>
      <xdr:row>88</xdr:row>
      <xdr:rowOff>181080</xdr:rowOff>
    </xdr:to>
    <xdr:pic>
      <xdr:nvPicPr>
        <xdr:cNvPr id="14" name="Picture 9" descr=""/>
        <xdr:cNvPicPr/>
      </xdr:nvPicPr>
      <xdr:blipFill>
        <a:blip r:embed="rId8"/>
        <a:stretch/>
      </xdr:blipFill>
      <xdr:spPr>
        <a:xfrm>
          <a:off x="5089680" y="16306920"/>
          <a:ext cx="1145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82</xdr:row>
      <xdr:rowOff>47880</xdr:rowOff>
    </xdr:from>
    <xdr:to>
      <xdr:col>8</xdr:col>
      <xdr:colOff>385920</xdr:colOff>
      <xdr:row>84</xdr:row>
      <xdr:rowOff>133560</xdr:rowOff>
    </xdr:to>
    <xdr:cxnSp>
      <xdr:nvCxnSpPr>
        <xdr:cNvPr id="15" name="Straight Arrow Connector 40"/>
        <xdr:cNvCxnSpPr/>
      </xdr:nvCxnSpPr>
      <xdr:spPr>
        <a:xfrm>
          <a:off x="4516560" y="16202160"/>
          <a:ext cx="505080" cy="46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lg"/>
        </a:ln>
      </xdr:spPr>
    </xdr:cxnSp>
    <xdr:clientData/>
  </xdr:twoCellAnchor>
  <xdr:twoCellAnchor editAs="oneCell">
    <xdr:from>
      <xdr:col>1</xdr:col>
      <xdr:colOff>0</xdr:colOff>
      <xdr:row>104</xdr:row>
      <xdr:rowOff>0</xdr:rowOff>
    </xdr:from>
    <xdr:to>
      <xdr:col>17</xdr:col>
      <xdr:colOff>720</xdr:colOff>
      <xdr:row>104</xdr:row>
      <xdr:rowOff>0</xdr:rowOff>
    </xdr:to>
    <xdr:sp>
      <xdr:nvSpPr>
        <xdr:cNvPr id="16" name="Straight Connector 42"/>
        <xdr:cNvSpPr/>
      </xdr:nvSpPr>
      <xdr:spPr>
        <a:xfrm flipH="1">
          <a:off x="794880" y="20345400"/>
          <a:ext cx="95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720</xdr:colOff>
      <xdr:row>103</xdr:row>
      <xdr:rowOff>190080</xdr:rowOff>
    </xdr:to>
    <xdr:sp>
      <xdr:nvSpPr>
        <xdr:cNvPr id="17" name="Straight Connector 43"/>
        <xdr:cNvSpPr/>
      </xdr:nvSpPr>
      <xdr:spPr>
        <a:xfrm flipH="1" flipV="1">
          <a:off x="10321920" y="-360"/>
          <a:ext cx="720" cy="203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5240</xdr:colOff>
      <xdr:row>1</xdr:row>
      <xdr:rowOff>75960</xdr:rowOff>
    </xdr:to>
    <xdr:sp>
      <xdr:nvSpPr>
        <xdr:cNvPr id="18" name="Rectangle 56"/>
        <xdr:cNvSpPr/>
      </xdr:nvSpPr>
      <xdr:spPr>
        <a:xfrm>
          <a:off x="0" y="0"/>
          <a:ext cx="795240" cy="5616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720</xdr:colOff>
      <xdr:row>1</xdr:row>
      <xdr:rowOff>0</xdr:rowOff>
    </xdr:from>
    <xdr:to>
      <xdr:col>16</xdr:col>
      <xdr:colOff>444960</xdr:colOff>
      <xdr:row>1</xdr:row>
      <xdr:rowOff>248040</xdr:rowOff>
    </xdr:to>
    <xdr:sp>
      <xdr:nvSpPr>
        <xdr:cNvPr id="19" name="Rectangle 20"/>
        <xdr:cNvSpPr/>
      </xdr:nvSpPr>
      <xdr:spPr>
        <a:xfrm>
          <a:off x="9374040" y="485640"/>
          <a:ext cx="761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969696"/>
              </a:solidFill>
              <a:latin typeface="Calibri"/>
            </a:rPr>
            <a:t>v.1.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97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98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99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100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101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102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103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104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105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106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107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108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109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110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111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112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113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114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115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116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117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118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119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120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121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122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123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124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125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126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127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128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129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130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131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132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133" name="Rectangle 10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134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135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136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137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138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70920</xdr:colOff>
      <xdr:row>51</xdr:row>
      <xdr:rowOff>0</xdr:rowOff>
    </xdr:to>
    <xdr:sp>
      <xdr:nvSpPr>
        <xdr:cNvPr id="139" name="Straight Connector 6"/>
        <xdr:cNvSpPr/>
      </xdr:nvSpPr>
      <xdr:spPr>
        <a:xfrm flipH="1">
          <a:off x="794880" y="9686880"/>
          <a:ext cx="1898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140" name="Rectangle 9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141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142" name="Rectangle 10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143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144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145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146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147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148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149" name="Rectangle 9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150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240</xdr:colOff>
      <xdr:row>1</xdr:row>
      <xdr:rowOff>190440</xdr:rowOff>
    </xdr:to>
    <xdr:sp>
      <xdr:nvSpPr>
        <xdr:cNvPr id="20" name="Rectangle 16"/>
        <xdr:cNvSpPr/>
      </xdr:nvSpPr>
      <xdr:spPr>
        <a:xfrm>
          <a:off x="0" y="0"/>
          <a:ext cx="795240" cy="3049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9</xdr:col>
      <xdr:colOff>632160</xdr:colOff>
      <xdr:row>19</xdr:row>
      <xdr:rowOff>75600</xdr:rowOff>
    </xdr:to>
    <xdr:graphicFrame>
      <xdr:nvGraphicFramePr>
        <xdr:cNvPr id="21" name="Chart 1"/>
        <xdr:cNvGraphicFramePr/>
      </xdr:nvGraphicFramePr>
      <xdr:xfrm>
        <a:off x="1266840" y="876240"/>
        <a:ext cx="424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5</xdr:row>
      <xdr:rowOff>0</xdr:rowOff>
    </xdr:from>
    <xdr:to>
      <xdr:col>18</xdr:col>
      <xdr:colOff>720</xdr:colOff>
      <xdr:row>19</xdr:row>
      <xdr:rowOff>75600</xdr:rowOff>
    </xdr:to>
    <xdr:graphicFrame>
      <xdr:nvGraphicFramePr>
        <xdr:cNvPr id="22" name="Chart 2"/>
        <xdr:cNvGraphicFramePr/>
      </xdr:nvGraphicFramePr>
      <xdr:xfrm>
        <a:off x="5961960" y="876240"/>
        <a:ext cx="424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5</xdr:col>
      <xdr:colOff>644040</xdr:colOff>
      <xdr:row>19</xdr:row>
      <xdr:rowOff>75600</xdr:rowOff>
    </xdr:to>
    <xdr:graphicFrame>
      <xdr:nvGraphicFramePr>
        <xdr:cNvPr id="23" name="Chart 3"/>
        <xdr:cNvGraphicFramePr/>
      </xdr:nvGraphicFramePr>
      <xdr:xfrm>
        <a:off x="10657080" y="876240"/>
        <a:ext cx="450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632160</xdr:colOff>
      <xdr:row>35</xdr:row>
      <xdr:rowOff>75960</xdr:rowOff>
    </xdr:to>
    <xdr:graphicFrame>
      <xdr:nvGraphicFramePr>
        <xdr:cNvPr id="24" name="Chart 4"/>
        <xdr:cNvGraphicFramePr/>
      </xdr:nvGraphicFramePr>
      <xdr:xfrm>
        <a:off x="1266840" y="3924360"/>
        <a:ext cx="424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18</xdr:col>
      <xdr:colOff>720</xdr:colOff>
      <xdr:row>35</xdr:row>
      <xdr:rowOff>75960</xdr:rowOff>
    </xdr:to>
    <xdr:graphicFrame>
      <xdr:nvGraphicFramePr>
        <xdr:cNvPr id="25" name="Chart 5"/>
        <xdr:cNvGraphicFramePr/>
      </xdr:nvGraphicFramePr>
      <xdr:xfrm>
        <a:off x="5961960" y="3924360"/>
        <a:ext cx="424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21</xdr:row>
      <xdr:rowOff>0</xdr:rowOff>
    </xdr:from>
    <xdr:to>
      <xdr:col>25</xdr:col>
      <xdr:colOff>644040</xdr:colOff>
      <xdr:row>35</xdr:row>
      <xdr:rowOff>75960</xdr:rowOff>
    </xdr:to>
    <xdr:graphicFrame>
      <xdr:nvGraphicFramePr>
        <xdr:cNvPr id="26" name="Chart 6"/>
        <xdr:cNvGraphicFramePr/>
      </xdr:nvGraphicFramePr>
      <xdr:xfrm>
        <a:off x="10657080" y="3924360"/>
        <a:ext cx="450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50</xdr:row>
      <xdr:rowOff>0</xdr:rowOff>
    </xdr:from>
    <xdr:to>
      <xdr:col>9</xdr:col>
      <xdr:colOff>632160</xdr:colOff>
      <xdr:row>64</xdr:row>
      <xdr:rowOff>75960</xdr:rowOff>
    </xdr:to>
    <xdr:graphicFrame>
      <xdr:nvGraphicFramePr>
        <xdr:cNvPr id="27" name="Chart 7"/>
        <xdr:cNvGraphicFramePr/>
      </xdr:nvGraphicFramePr>
      <xdr:xfrm>
        <a:off x="1266840" y="9448920"/>
        <a:ext cx="424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50</xdr:row>
      <xdr:rowOff>0</xdr:rowOff>
    </xdr:from>
    <xdr:to>
      <xdr:col>18</xdr:col>
      <xdr:colOff>720</xdr:colOff>
      <xdr:row>64</xdr:row>
      <xdr:rowOff>75960</xdr:rowOff>
    </xdr:to>
    <xdr:graphicFrame>
      <xdr:nvGraphicFramePr>
        <xdr:cNvPr id="28" name="Chart 8"/>
        <xdr:cNvGraphicFramePr/>
      </xdr:nvGraphicFramePr>
      <xdr:xfrm>
        <a:off x="5961960" y="9448920"/>
        <a:ext cx="424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50</xdr:row>
      <xdr:rowOff>0</xdr:rowOff>
    </xdr:from>
    <xdr:to>
      <xdr:col>25</xdr:col>
      <xdr:colOff>644040</xdr:colOff>
      <xdr:row>64</xdr:row>
      <xdr:rowOff>75960</xdr:rowOff>
    </xdr:to>
    <xdr:graphicFrame>
      <xdr:nvGraphicFramePr>
        <xdr:cNvPr id="29" name="Chart 9"/>
        <xdr:cNvGraphicFramePr/>
      </xdr:nvGraphicFramePr>
      <xdr:xfrm>
        <a:off x="10657080" y="9448920"/>
        <a:ext cx="450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66</xdr:row>
      <xdr:rowOff>0</xdr:rowOff>
    </xdr:from>
    <xdr:to>
      <xdr:col>9</xdr:col>
      <xdr:colOff>632160</xdr:colOff>
      <xdr:row>80</xdr:row>
      <xdr:rowOff>75960</xdr:rowOff>
    </xdr:to>
    <xdr:graphicFrame>
      <xdr:nvGraphicFramePr>
        <xdr:cNvPr id="30" name="Chart 10"/>
        <xdr:cNvGraphicFramePr/>
      </xdr:nvGraphicFramePr>
      <xdr:xfrm>
        <a:off x="1266840" y="12496680"/>
        <a:ext cx="42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66</xdr:row>
      <xdr:rowOff>0</xdr:rowOff>
    </xdr:from>
    <xdr:to>
      <xdr:col>18</xdr:col>
      <xdr:colOff>720</xdr:colOff>
      <xdr:row>80</xdr:row>
      <xdr:rowOff>75960</xdr:rowOff>
    </xdr:to>
    <xdr:graphicFrame>
      <xdr:nvGraphicFramePr>
        <xdr:cNvPr id="31" name="Chart 11"/>
        <xdr:cNvGraphicFramePr/>
      </xdr:nvGraphicFramePr>
      <xdr:xfrm>
        <a:off x="5961960" y="12496680"/>
        <a:ext cx="424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0</xdr:colOff>
      <xdr:row>66</xdr:row>
      <xdr:rowOff>0</xdr:rowOff>
    </xdr:from>
    <xdr:to>
      <xdr:col>25</xdr:col>
      <xdr:colOff>644040</xdr:colOff>
      <xdr:row>80</xdr:row>
      <xdr:rowOff>75960</xdr:rowOff>
    </xdr:to>
    <xdr:graphicFrame>
      <xdr:nvGraphicFramePr>
        <xdr:cNvPr id="32" name="Chart 12"/>
        <xdr:cNvGraphicFramePr/>
      </xdr:nvGraphicFramePr>
      <xdr:xfrm>
        <a:off x="10657080" y="12496680"/>
        <a:ext cx="450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29</xdr:col>
      <xdr:colOff>720</xdr:colOff>
      <xdr:row>91</xdr:row>
      <xdr:rowOff>0</xdr:rowOff>
    </xdr:to>
    <xdr:sp>
      <xdr:nvSpPr>
        <xdr:cNvPr id="33" name="Straight Connector 14"/>
        <xdr:cNvSpPr/>
      </xdr:nvSpPr>
      <xdr:spPr>
        <a:xfrm>
          <a:off x="794880" y="17135640"/>
          <a:ext cx="1484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720</xdr:colOff>
      <xdr:row>90</xdr:row>
      <xdr:rowOff>66960</xdr:rowOff>
    </xdr:to>
    <xdr:sp>
      <xdr:nvSpPr>
        <xdr:cNvPr id="34" name="Straight Connector 21"/>
        <xdr:cNvSpPr/>
      </xdr:nvSpPr>
      <xdr:spPr>
        <a:xfrm flipH="1">
          <a:off x="15635520" y="0"/>
          <a:ext cx="720" cy="1713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90</xdr:row>
      <xdr:rowOff>66960</xdr:rowOff>
    </xdr:to>
    <xdr:sp>
      <xdr:nvSpPr>
        <xdr:cNvPr id="35" name="Straight Connector 27"/>
        <xdr:cNvSpPr/>
      </xdr:nvSpPr>
      <xdr:spPr>
        <a:xfrm flipH="1">
          <a:off x="794520" y="0"/>
          <a:ext cx="360" cy="1713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95040</xdr:rowOff>
    </xdr:to>
    <xdr:sp>
      <xdr:nvSpPr>
        <xdr:cNvPr id="36" name="Rectangle 9"/>
        <xdr:cNvSpPr/>
      </xdr:nvSpPr>
      <xdr:spPr>
        <a:xfrm>
          <a:off x="0" y="0"/>
          <a:ext cx="794880" cy="209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16</xdr:row>
      <xdr:rowOff>66600</xdr:rowOff>
    </xdr:from>
    <xdr:to>
      <xdr:col>4</xdr:col>
      <xdr:colOff>298080</xdr:colOff>
      <xdr:row>17</xdr:row>
      <xdr:rowOff>129240</xdr:rowOff>
    </xdr:to>
    <xdr:sp>
      <xdr:nvSpPr>
        <xdr:cNvPr id="37" name="TextBox 7"/>
        <xdr:cNvSpPr/>
      </xdr:nvSpPr>
      <xdr:spPr>
        <a:xfrm>
          <a:off x="1341720" y="3504960"/>
          <a:ext cx="9774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0</xdr:colOff>
      <xdr:row>46</xdr:row>
      <xdr:rowOff>47520</xdr:rowOff>
    </xdr:to>
    <xdr:sp>
      <xdr:nvSpPr>
        <xdr:cNvPr id="38" name="Straight Connector 3"/>
        <xdr:cNvSpPr/>
      </xdr:nvSpPr>
      <xdr:spPr>
        <a:xfrm flipH="1">
          <a:off x="16191000" y="114480"/>
          <a:ext cx="360" cy="1308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8</xdr:col>
      <xdr:colOff>360</xdr:colOff>
      <xdr:row>47</xdr:row>
      <xdr:rowOff>0</xdr:rowOff>
    </xdr:to>
    <xdr:sp>
      <xdr:nvSpPr>
        <xdr:cNvPr id="39" name="Straight Connector 4"/>
        <xdr:cNvSpPr/>
      </xdr:nvSpPr>
      <xdr:spPr>
        <a:xfrm>
          <a:off x="794880" y="13201560"/>
          <a:ext cx="1539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14</xdr:col>
      <xdr:colOff>360</xdr:colOff>
      <xdr:row>3</xdr:row>
      <xdr:rowOff>0</xdr:rowOff>
    </xdr:to>
    <xdr:sp>
      <xdr:nvSpPr>
        <xdr:cNvPr id="40" name="Straight Connector 5"/>
        <xdr:cNvSpPr/>
      </xdr:nvSpPr>
      <xdr:spPr>
        <a:xfrm>
          <a:off x="2021040" y="495360"/>
          <a:ext cx="50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16</xdr:row>
      <xdr:rowOff>0</xdr:rowOff>
    </xdr:from>
    <xdr:to>
      <xdr:col>4</xdr:col>
      <xdr:colOff>554400</xdr:colOff>
      <xdr:row>17</xdr:row>
      <xdr:rowOff>333360</xdr:rowOff>
    </xdr:to>
    <xdr:sp>
      <xdr:nvSpPr>
        <xdr:cNvPr id="41" name="Straight Connector 6"/>
        <xdr:cNvSpPr/>
      </xdr:nvSpPr>
      <xdr:spPr>
        <a:xfrm flipH="1">
          <a:off x="2574000" y="3438360"/>
          <a:ext cx="1440" cy="667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0</xdr:row>
      <xdr:rowOff>0</xdr:rowOff>
    </xdr:from>
    <xdr:to>
      <xdr:col>0</xdr:col>
      <xdr:colOff>794880</xdr:colOff>
      <xdr:row>46</xdr:row>
      <xdr:rowOff>47520</xdr:rowOff>
    </xdr:to>
    <xdr:sp>
      <xdr:nvSpPr>
        <xdr:cNvPr id="42" name="Straight Connector 8"/>
        <xdr:cNvSpPr/>
      </xdr:nvSpPr>
      <xdr:spPr>
        <a:xfrm flipH="1">
          <a:off x="784800" y="0"/>
          <a:ext cx="10080" cy="13201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43" name="Rectangle 8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44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45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46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47" name="Chart 7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48" name="Straight Connector 9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60840</xdr:colOff>
      <xdr:row>51</xdr:row>
      <xdr:rowOff>0</xdr:rowOff>
    </xdr:to>
    <xdr:sp>
      <xdr:nvSpPr>
        <xdr:cNvPr id="49" name="Straight Connector 15"/>
        <xdr:cNvSpPr/>
      </xdr:nvSpPr>
      <xdr:spPr>
        <a:xfrm flipH="1">
          <a:off x="794880" y="9686880"/>
          <a:ext cx="1897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50" name="Rectangle 11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51" name="Straight Connector 10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52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53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54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55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56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57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70920</xdr:colOff>
      <xdr:row>51</xdr:row>
      <xdr:rowOff>0</xdr:rowOff>
    </xdr:to>
    <xdr:sp>
      <xdr:nvSpPr>
        <xdr:cNvPr id="58" name="Straight Connector 6"/>
        <xdr:cNvSpPr/>
      </xdr:nvSpPr>
      <xdr:spPr>
        <a:xfrm flipH="1">
          <a:off x="794880" y="9686880"/>
          <a:ext cx="1898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59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60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61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62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63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64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65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66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67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68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69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70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71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72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73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74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75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76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77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78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79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80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81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82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83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84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85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86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87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60840</xdr:colOff>
      <xdr:row>51</xdr:row>
      <xdr:rowOff>9720</xdr:rowOff>
    </xdr:to>
    <xdr:sp>
      <xdr:nvSpPr>
        <xdr:cNvPr id="88" name="Rectangle 9"/>
        <xdr:cNvSpPr/>
      </xdr:nvSpPr>
      <xdr:spPr>
        <a:xfrm>
          <a:off x="19711800" y="0"/>
          <a:ext cx="60840" cy="96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920</xdr:colOff>
      <xdr:row>22</xdr:row>
      <xdr:rowOff>0</xdr:rowOff>
    </xdr:from>
    <xdr:to>
      <xdr:col>4</xdr:col>
      <xdr:colOff>1603080</xdr:colOff>
      <xdr:row>23</xdr:row>
      <xdr:rowOff>199800</xdr:rowOff>
    </xdr:to>
    <xdr:sp>
      <xdr:nvSpPr>
        <xdr:cNvPr id="89" name="Straight Connector 1"/>
        <xdr:cNvSpPr/>
      </xdr:nvSpPr>
      <xdr:spPr>
        <a:xfrm flipH="1">
          <a:off x="3914280" y="4133880"/>
          <a:ext cx="2160" cy="39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21</xdr:row>
      <xdr:rowOff>190800</xdr:rowOff>
    </xdr:from>
    <xdr:to>
      <xdr:col>4</xdr:col>
      <xdr:colOff>1284120</xdr:colOff>
      <xdr:row>23</xdr:row>
      <xdr:rowOff>110520</xdr:rowOff>
    </xdr:to>
    <xdr:sp>
      <xdr:nvSpPr>
        <xdr:cNvPr id="90" name="TextBox 2"/>
        <xdr:cNvSpPr/>
      </xdr:nvSpPr>
      <xdr:spPr>
        <a:xfrm>
          <a:off x="2620080" y="4124520"/>
          <a:ext cx="97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imulus or St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181440</xdr:rowOff>
    </xdr:from>
    <xdr:to>
      <xdr:col>3</xdr:col>
      <xdr:colOff>953640</xdr:colOff>
      <xdr:row>23</xdr:row>
      <xdr:rowOff>101160</xdr:rowOff>
    </xdr:to>
    <xdr:sp>
      <xdr:nvSpPr>
        <xdr:cNvPr id="91" name="TextBox 3"/>
        <xdr:cNvSpPr/>
      </xdr:nvSpPr>
      <xdr:spPr>
        <a:xfrm>
          <a:off x="1239840" y="4115160"/>
          <a:ext cx="860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ction to Tak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75960</xdr:rowOff>
    </xdr:from>
    <xdr:to>
      <xdr:col>20</xdr:col>
      <xdr:colOff>452880</xdr:colOff>
      <xdr:row>19</xdr:row>
      <xdr:rowOff>75600</xdr:rowOff>
    </xdr:to>
    <xdr:graphicFrame>
      <xdr:nvGraphicFramePr>
        <xdr:cNvPr id="92" name="Chart 4"/>
        <xdr:cNvGraphicFramePr/>
      </xdr:nvGraphicFramePr>
      <xdr:xfrm>
        <a:off x="6577920" y="380880"/>
        <a:ext cx="5558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0200</xdr:colOff>
      <xdr:row>0</xdr:row>
      <xdr:rowOff>0</xdr:rowOff>
    </xdr:from>
    <xdr:to>
      <xdr:col>37</xdr:col>
      <xdr:colOff>70920</xdr:colOff>
      <xdr:row>50</xdr:row>
      <xdr:rowOff>190440</xdr:rowOff>
    </xdr:to>
    <xdr:sp>
      <xdr:nvSpPr>
        <xdr:cNvPr id="93" name="Straight Connector 5"/>
        <xdr:cNvSpPr/>
      </xdr:nvSpPr>
      <xdr:spPr>
        <a:xfrm flipH="1">
          <a:off x="19782000" y="0"/>
          <a:ext cx="72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7</xdr:col>
      <xdr:colOff>81000</xdr:colOff>
      <xdr:row>51</xdr:row>
      <xdr:rowOff>0</xdr:rowOff>
    </xdr:to>
    <xdr:sp>
      <xdr:nvSpPr>
        <xdr:cNvPr id="94" name="Straight Connector 6"/>
        <xdr:cNvSpPr/>
      </xdr:nvSpPr>
      <xdr:spPr>
        <a:xfrm flipH="1">
          <a:off x="794880" y="9686880"/>
          <a:ext cx="189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4880</xdr:colOff>
      <xdr:row>1</xdr:row>
      <xdr:rowOff>85320</xdr:rowOff>
    </xdr:to>
    <xdr:sp>
      <xdr:nvSpPr>
        <xdr:cNvPr id="95" name="Rectangle 10"/>
        <xdr:cNvSpPr/>
      </xdr:nvSpPr>
      <xdr:spPr>
        <a:xfrm>
          <a:off x="0" y="0"/>
          <a:ext cx="794880" cy="199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0</xdr:colOff>
      <xdr:row>50</xdr:row>
      <xdr:rowOff>190440</xdr:rowOff>
    </xdr:to>
    <xdr:sp>
      <xdr:nvSpPr>
        <xdr:cNvPr id="96" name="Straight Connector 7"/>
        <xdr:cNvSpPr/>
      </xdr:nvSpPr>
      <xdr:spPr>
        <a:xfrm flipH="1">
          <a:off x="794520" y="0"/>
          <a:ext cx="360" cy="968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elp.stevencelmer.com/probe_help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help.stevencelmer.com/probe_help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M1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0.7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false" outlineLevel="0" collapsed="false">
      <c r="A3" s="6" t="s">
        <v>2</v>
      </c>
      <c r="B3" s="0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4"/>
      <c r="B5" s="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B6" s="0"/>
      <c r="D6" s="11" t="s">
        <v>5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B7" s="0"/>
      <c r="D7" s="0" t="s">
        <v>6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B8" s="0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B9" s="0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B10" s="0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B11" s="0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B12" s="0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B13" s="0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B14" s="0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B15" s="0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B16" s="0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B17" s="0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4"/>
      <c r="B18" s="0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A19" s="12" t="s">
        <v>7</v>
      </c>
      <c r="B19" s="0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12"/>
      <c r="B20" s="0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4"/>
      <c r="B21" s="0"/>
      <c r="D21" s="11" t="s">
        <v>8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13" t="s">
        <v>9</v>
      </c>
      <c r="B22" s="0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4"/>
      <c r="B23" s="0"/>
      <c r="E23" s="11" t="s">
        <v>10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13" t="s">
        <v>11</v>
      </c>
      <c r="B24" s="0"/>
      <c r="E24" s="0" t="s">
        <v>1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4"/>
      <c r="B25" s="0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4"/>
      <c r="B26" s="0"/>
      <c r="E26" s="11" t="s">
        <v>13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4"/>
      <c r="B27" s="0"/>
      <c r="E27" s="0" t="s">
        <v>14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4"/>
      <c r="B28" s="0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"/>
      <c r="B29" s="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5" hidden="false" customHeight="false" outlineLevel="0" collapsed="false">
      <c r="A30" s="4"/>
      <c r="B30" s="0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5" hidden="false" customHeight="false" outlineLevel="0" collapsed="false">
      <c r="A31" s="4"/>
      <c r="B31" s="0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5" hidden="false" customHeight="false" outlineLevel="0" collapsed="false">
      <c r="A32" s="4"/>
      <c r="B32" s="0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5" hidden="false" customHeight="false" outlineLevel="0" collapsed="false">
      <c r="A33" s="4"/>
      <c r="B33" s="0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" hidden="false" customHeight="false" outlineLevel="0" collapsed="false">
      <c r="A34" s="4"/>
      <c r="B34" s="0"/>
      <c r="D34" s="11" t="s">
        <v>1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" hidden="false" customHeight="false" outlineLevel="0" collapsed="false">
      <c r="A35" s="4"/>
      <c r="B35" s="0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5" hidden="false" customHeight="false" outlineLevel="0" collapsed="false">
      <c r="A36" s="4"/>
      <c r="B36" s="0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5" hidden="false" customHeight="false" outlineLevel="0" collapsed="false">
      <c r="A37" s="4"/>
      <c r="B37" s="0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" hidden="false" customHeight="false" outlineLevel="0" collapsed="false">
      <c r="A38" s="4"/>
      <c r="B38" s="0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5" hidden="false" customHeight="false" outlineLevel="0" collapsed="false">
      <c r="A39" s="4"/>
      <c r="B39" s="0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" hidden="false" customHeight="false" outlineLevel="0" collapsed="false">
      <c r="A40" s="4"/>
      <c r="B40" s="0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5" hidden="false" customHeight="false" outlineLevel="0" collapsed="false">
      <c r="A41" s="4"/>
      <c r="B41" s="0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5" hidden="false" customHeight="false" outlineLevel="0" collapsed="false">
      <c r="A42" s="4"/>
      <c r="B42" s="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5" hidden="false" customHeight="false" outlineLevel="0" collapsed="false">
      <c r="A43" s="4"/>
      <c r="B43" s="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5" hidden="false" customHeight="false" outlineLevel="0" collapsed="false">
      <c r="A44" s="4"/>
      <c r="B44" s="0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5" hidden="false" customHeight="false" outlineLevel="0" collapsed="false">
      <c r="A45" s="4"/>
      <c r="B45" s="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8.75" hidden="false" customHeight="true" outlineLevel="0" collapsed="false">
      <c r="A46" s="4"/>
      <c r="B46" s="9" t="s">
        <v>16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" hidden="false" customHeight="false" outlineLevel="0" collapsed="false">
      <c r="A47" s="4"/>
      <c r="B47" s="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"/>
      <c r="B48" s="0"/>
      <c r="D48" s="11" t="s">
        <v>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" hidden="false" customHeight="false" outlineLevel="0" collapsed="false">
      <c r="A49" s="4"/>
      <c r="B49" s="0"/>
      <c r="D49" s="0" t="s">
        <v>18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" hidden="false" customHeight="false" outlineLevel="0" collapsed="false">
      <c r="A50" s="4"/>
      <c r="B50" s="0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" hidden="false" customHeight="false" outlineLevel="0" collapsed="false">
      <c r="A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5" hidden="false" customHeight="false" outlineLevel="0" collapsed="false">
      <c r="A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" hidden="false" customHeight="false" outlineLevel="0" collapsed="false">
      <c r="A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" hidden="false" customHeight="false" outlineLevel="0" collapsed="false">
      <c r="A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" hidden="false" customHeight="false" outlineLevel="0" collapsed="false">
      <c r="A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" hidden="false" customHeight="false" outlineLevel="0" collapsed="false">
      <c r="A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" hidden="false" customHeight="false" outlineLevel="0" collapsed="false">
      <c r="A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" hidden="false" customHeight="false" outlineLevel="0" collapsed="false">
      <c r="A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5" hidden="false" customHeight="false" outlineLevel="0" collapsed="false">
      <c r="A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5" hidden="false" customHeight="false" outlineLevel="0" collapsed="false">
      <c r="A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" hidden="false" customHeight="false" outlineLevel="0" collapsed="false">
      <c r="A61" s="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" hidden="false" customHeight="false" outlineLevel="0" collapsed="false">
      <c r="A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8.75" hidden="false" customHeight="true" outlineLevel="0" collapsed="false">
      <c r="A63" s="4"/>
      <c r="B63" s="15" t="s">
        <v>1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" hidden="false" customHeight="false" outlineLevel="0" collapsed="false">
      <c r="A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5" hidden="false" customHeight="false" outlineLevel="0" collapsed="false">
      <c r="A65" s="4"/>
      <c r="D65" s="11" t="s">
        <v>20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" hidden="false" customHeight="false" outlineLevel="0" collapsed="false">
      <c r="A66" s="4"/>
      <c r="D66" s="0" t="s">
        <v>21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5" hidden="false" customHeight="false" outlineLevel="0" collapsed="false">
      <c r="A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" hidden="false" customHeight="false" outlineLevel="0" collapsed="false">
      <c r="A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" hidden="false" customHeight="false" outlineLevel="0" collapsed="false">
      <c r="A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" hidden="false" customHeight="false" outlineLevel="0" collapsed="false">
      <c r="A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" hidden="false" customHeight="false" outlineLevel="0" collapsed="false">
      <c r="A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" hidden="false" customHeight="false" outlineLevel="0" collapsed="false">
      <c r="A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5" hidden="false" customHeight="false" outlineLevel="0" collapsed="false">
      <c r="A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" hidden="false" customHeight="false" outlineLevel="0" collapsed="false">
      <c r="A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" hidden="false" customHeight="false" outlineLevel="0" collapsed="false">
      <c r="A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" hidden="false" customHeight="false" outlineLevel="0" collapsed="false">
      <c r="A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" hidden="false" customHeight="false" outlineLevel="0" collapsed="false">
      <c r="A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" hidden="false" customHeight="false" outlineLevel="0" collapsed="false">
      <c r="A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A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" hidden="false" customHeight="false" outlineLevel="0" collapsed="false">
      <c r="A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" hidden="false" customHeight="false" outlineLevel="0" collapsed="false">
      <c r="A81" s="4"/>
      <c r="D81" s="11" t="s">
        <v>22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" hidden="false" customHeight="false" outlineLevel="0" collapsed="false">
      <c r="A82" s="4"/>
      <c r="D82" s="0" t="s">
        <v>23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" hidden="false" customHeight="false" outlineLevel="0" collapsed="false">
      <c r="A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" hidden="false" customHeight="false" outlineLevel="0" collapsed="false">
      <c r="A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" hidden="false" customHeight="false" outlineLevel="0" collapsed="false">
      <c r="A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" hidden="false" customHeight="false" outlineLevel="0" collapsed="false">
      <c r="A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" hidden="false" customHeight="false" outlineLevel="0" collapsed="false">
      <c r="A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5" hidden="false" customHeight="false" outlineLevel="0" collapsed="false">
      <c r="A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5" hidden="false" customHeight="false" outlineLevel="0" collapsed="false">
      <c r="A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5" hidden="false" customHeight="false" outlineLevel="0" collapsed="false">
      <c r="A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5" hidden="false" customHeight="false" outlineLevel="0" collapsed="false">
      <c r="A91" s="4"/>
      <c r="D91" s="11" t="s">
        <v>24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5" hidden="false" customHeight="false" outlineLevel="0" collapsed="false">
      <c r="A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5" hidden="false" customHeight="false" outlineLevel="0" collapsed="false">
      <c r="A93" s="4"/>
      <c r="E93" s="16" t="s">
        <v>25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5" hidden="false" customHeight="false" outlineLevel="0" collapsed="false">
      <c r="A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5" hidden="false" customHeight="false" outlineLevel="0" collapsed="false">
      <c r="A95" s="4"/>
      <c r="E95" s="16" t="s">
        <v>26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5" hidden="false" customHeight="false" outlineLevel="0" collapsed="false">
      <c r="A96" s="4"/>
      <c r="E96" s="0" t="s">
        <v>27</v>
      </c>
      <c r="F96" s="0" t="s">
        <v>28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5" hidden="false" customHeight="false" outlineLevel="0" collapsed="false">
      <c r="A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5" hidden="false" customHeight="false" outlineLevel="0" collapsed="false">
      <c r="A98" s="4"/>
      <c r="E98" s="16" t="s">
        <v>29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5" hidden="false" customHeight="false" outlineLevel="0" collapsed="false">
      <c r="A99" s="4"/>
      <c r="F99" s="0" t="s">
        <v>30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5" hidden="false" customHeight="false" outlineLevel="0" collapsed="false">
      <c r="A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5" hidden="false" customHeight="false" outlineLevel="0" collapsed="false">
      <c r="A101" s="4"/>
      <c r="E101" s="16" t="s">
        <v>31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15" hidden="false" customHeight="false" outlineLevel="0" collapsed="false">
      <c r="A102" s="4"/>
      <c r="F102" s="0" t="s">
        <v>32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15" hidden="false" customHeight="false" outlineLevel="0" collapsed="false">
      <c r="A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15" hidden="false" customHeight="false" outlineLevel="0" collapsed="false">
      <c r="A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</sheetData>
  <sheetProtection sheet="true" password="c706" objects="true" scenarios="true" selectLockedCells="true"/>
  <mergeCells count="6">
    <mergeCell ref="B1:Q1"/>
    <mergeCell ref="B2:Q2"/>
    <mergeCell ref="B4:Q4"/>
    <mergeCell ref="A19:A20"/>
    <mergeCell ref="B46:Q46"/>
    <mergeCell ref="B63:Q63"/>
  </mergeCell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2" display="Hel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6'!I51</f>
        <v>@</v>
      </c>
      <c r="AL51" s="114" t="str">
        <f aca="false">'Month 6'!H51</f>
        <v>@</v>
      </c>
      <c r="AM51" s="114" t="str">
        <f aca="false">'Month 6'!G51</f>
        <v>@</v>
      </c>
      <c r="AN51" s="114" t="str">
        <f aca="false">'Month 6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6'!I52</f>
        <v>@</v>
      </c>
      <c r="AL52" s="114" t="str">
        <f aca="false">'Month 6'!H52</f>
        <v>@</v>
      </c>
      <c r="AM52" s="114" t="str">
        <f aca="false">'Month 6'!G52</f>
        <v>@</v>
      </c>
      <c r="AN52" s="114" t="str">
        <f aca="false">'Month 6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6'!I53</f>
        <v>@</v>
      </c>
      <c r="AL53" s="114" t="str">
        <f aca="false">'Month 6'!H53</f>
        <v>@</v>
      </c>
      <c r="AM53" s="114" t="str">
        <f aca="false">'Month 6'!G53</f>
        <v>@</v>
      </c>
      <c r="AN53" s="114" t="str">
        <f aca="false">'Month 6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6'!I54</f>
        <v>@</v>
      </c>
      <c r="AL54" s="114" t="str">
        <f aca="false">'Month 6'!H54</f>
        <v>@</v>
      </c>
      <c r="AM54" s="114" t="str">
        <f aca="false">'Month 6'!G54</f>
        <v>@</v>
      </c>
      <c r="AN54" s="114" t="str">
        <f aca="false">'Month 6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6'!I55</f>
        <v>@</v>
      </c>
      <c r="AL55" s="114" t="str">
        <f aca="false">'Month 6'!H55</f>
        <v>@</v>
      </c>
      <c r="AM55" s="114" t="str">
        <f aca="false">'Month 6'!G55</f>
        <v>@</v>
      </c>
      <c r="AN55" s="114" t="str">
        <f aca="false">'Month 6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6'!I56</f>
        <v>@</v>
      </c>
      <c r="AL56" s="114" t="str">
        <f aca="false">'Month 6'!H56</f>
        <v>@</v>
      </c>
      <c r="AM56" s="114" t="str">
        <f aca="false">'Month 6'!G56</f>
        <v>@</v>
      </c>
      <c r="AN56" s="114" t="str">
        <f aca="false">'Month 6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6'!I57</f>
        <v>@</v>
      </c>
      <c r="AL57" s="114" t="str">
        <f aca="false">'Month 6'!H57</f>
        <v>@</v>
      </c>
      <c r="AM57" s="114" t="str">
        <f aca="false">'Month 6'!G57</f>
        <v>@</v>
      </c>
      <c r="AN57" s="114" t="str">
        <f aca="false">'Month 6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6'!I58</f>
        <v>@</v>
      </c>
      <c r="AL58" s="114" t="str">
        <f aca="false">'Month 6'!H58</f>
        <v>@</v>
      </c>
      <c r="AM58" s="114" t="str">
        <f aca="false">'Month 6'!G58</f>
        <v>@</v>
      </c>
      <c r="AN58" s="114" t="str">
        <f aca="false">'Month 6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6'!I59</f>
        <v>@</v>
      </c>
      <c r="AL59" s="114" t="str">
        <f aca="false">'Month 6'!H59</f>
        <v>@</v>
      </c>
      <c r="AM59" s="114" t="str">
        <f aca="false">'Month 6'!G59</f>
        <v>@</v>
      </c>
      <c r="AN59" s="114" t="str">
        <f aca="false">'Month 6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6'!I60</f>
        <v>@</v>
      </c>
      <c r="AL60" s="114" t="str">
        <f aca="false">'Month 6'!H60</f>
        <v>@</v>
      </c>
      <c r="AM60" s="114" t="str">
        <f aca="false">'Month 6'!G60</f>
        <v>@</v>
      </c>
      <c r="AN60" s="114" t="str">
        <f aca="false">'Month 6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6'!I61</f>
        <v>@</v>
      </c>
      <c r="AL61" s="114" t="str">
        <f aca="false">'Month 6'!H61</f>
        <v>@</v>
      </c>
      <c r="AM61" s="114" t="str">
        <f aca="false">'Month 6'!G61</f>
        <v>@</v>
      </c>
      <c r="AN61" s="114" t="str">
        <f aca="false">'Month 6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6'!I62</f>
        <v>@</v>
      </c>
      <c r="AL62" s="114" t="str">
        <f aca="false">'Month 6'!H62</f>
        <v>@</v>
      </c>
      <c r="AM62" s="114" t="str">
        <f aca="false">'Month 6'!G62</f>
        <v>@</v>
      </c>
      <c r="AN62" s="114" t="str">
        <f aca="false">'Month 6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6'!I63</f>
        <v>@</v>
      </c>
      <c r="AL63" s="114" t="str">
        <f aca="false">'Month 6'!H63</f>
        <v>@</v>
      </c>
      <c r="AM63" s="114" t="str">
        <f aca="false">'Month 6'!G63</f>
        <v>@</v>
      </c>
      <c r="AN63" s="114" t="str">
        <f aca="false">'Month 6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6'!I64</f>
        <v>@</v>
      </c>
      <c r="AL64" s="114" t="str">
        <f aca="false">'Month 6'!H64</f>
        <v>@</v>
      </c>
      <c r="AM64" s="114" t="str">
        <f aca="false">'Month 6'!G64</f>
        <v>@</v>
      </c>
      <c r="AN64" s="114" t="str">
        <f aca="false">'Month 6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6'!I65</f>
        <v>@</v>
      </c>
      <c r="AL65" s="114" t="str">
        <f aca="false">'Month 6'!H65</f>
        <v>@</v>
      </c>
      <c r="AM65" s="114" t="str">
        <f aca="false">'Month 6'!G65</f>
        <v>@</v>
      </c>
      <c r="AN65" s="114" t="str">
        <f aca="false">'Month 6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6'!I66</f>
        <v>@</v>
      </c>
      <c r="AL66" s="114" t="str">
        <f aca="false">'Month 6'!H66</f>
        <v>@</v>
      </c>
      <c r="AM66" s="114" t="str">
        <f aca="false">'Month 6'!G66</f>
        <v>@</v>
      </c>
      <c r="AN66" s="114" t="str">
        <f aca="false">'Month 6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6'!I67</f>
        <v>@</v>
      </c>
      <c r="AL67" s="114" t="str">
        <f aca="false">'Month 6'!H67</f>
        <v>@</v>
      </c>
      <c r="AM67" s="114" t="str">
        <f aca="false">'Month 6'!G67</f>
        <v>@</v>
      </c>
      <c r="AN67" s="114" t="str">
        <f aca="false">'Month 6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6'!I68</f>
        <v>@</v>
      </c>
      <c r="AL68" s="114" t="str">
        <f aca="false">'Month 6'!H68</f>
        <v>@</v>
      </c>
      <c r="AM68" s="114" t="str">
        <f aca="false">'Month 6'!G68</f>
        <v>@</v>
      </c>
      <c r="AN68" s="114" t="str">
        <f aca="false">'Month 6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6'!I69</f>
        <v>@</v>
      </c>
      <c r="AL69" s="114" t="str">
        <f aca="false">'Month 6'!H69</f>
        <v>@</v>
      </c>
      <c r="AM69" s="114" t="str">
        <f aca="false">'Month 6'!G69</f>
        <v>@</v>
      </c>
      <c r="AN69" s="114" t="str">
        <f aca="false">'Month 6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6'!I70</f>
        <v>@</v>
      </c>
      <c r="AL70" s="114" t="str">
        <f aca="false">'Month 6'!H70</f>
        <v>@</v>
      </c>
      <c r="AM70" s="114" t="str">
        <f aca="false">'Month 6'!G70</f>
        <v>@</v>
      </c>
      <c r="AN70" s="114" t="str">
        <f aca="false">'Month 6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6'!I71</f>
        <v>@</v>
      </c>
      <c r="AL71" s="114" t="str">
        <f aca="false">'Month 6'!H71</f>
        <v>@</v>
      </c>
      <c r="AM71" s="114" t="str">
        <f aca="false">'Month 6'!G71</f>
        <v>@</v>
      </c>
      <c r="AN71" s="114" t="str">
        <f aca="false">'Month 6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6'!I72</f>
        <v>@</v>
      </c>
      <c r="AL72" s="114" t="str">
        <f aca="false">'Month 6'!H72</f>
        <v>@</v>
      </c>
      <c r="AM72" s="114" t="str">
        <f aca="false">'Month 6'!G72</f>
        <v>@</v>
      </c>
      <c r="AN72" s="114" t="str">
        <f aca="false">'Month 6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6'!I73</f>
        <v>@</v>
      </c>
      <c r="AL73" s="114" t="str">
        <f aca="false">'Month 6'!H73</f>
        <v>@</v>
      </c>
      <c r="AM73" s="114" t="str">
        <f aca="false">'Month 6'!G73</f>
        <v>@</v>
      </c>
      <c r="AN73" s="114" t="str">
        <f aca="false">'Month 6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6'!I74</f>
        <v>@</v>
      </c>
      <c r="AL74" s="114" t="str">
        <f aca="false">'Month 6'!H74</f>
        <v>@</v>
      </c>
      <c r="AM74" s="114" t="str">
        <f aca="false">'Month 6'!G74</f>
        <v>@</v>
      </c>
      <c r="AN74" s="114" t="str">
        <f aca="false">'Month 6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6'!I75</f>
        <v>@</v>
      </c>
      <c r="AL75" s="114" t="str">
        <f aca="false">'Month 6'!H75</f>
        <v>@</v>
      </c>
      <c r="AM75" s="114" t="str">
        <f aca="false">'Month 6'!G75</f>
        <v>@</v>
      </c>
      <c r="AN75" s="114" t="str">
        <f aca="false">'Month 6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42">
      <formula>"Continue"</formula>
    </cfRule>
    <cfRule type="cellIs" priority="3" operator="equal" aboveAverage="0" equalAverage="0" bottom="0" percent="0" rank="0" text="" dxfId="43">
      <formula>"Check"</formula>
    </cfRule>
    <cfRule type="cellIs" priority="4" operator="equal" aboveAverage="0" equalAverage="0" bottom="0" percent="0" rank="0" text="" dxfId="44">
      <formula>"Intervene"</formula>
    </cfRule>
  </conditionalFormatting>
  <conditionalFormatting sqref="F25:AJ49">
    <cfRule type="cellIs" priority="5" operator="equal" aboveAverage="0" equalAverage="0" bottom="0" percent="0" rank="0" text="" dxfId="45">
      <formula>"!"</formula>
    </cfRule>
    <cfRule type="cellIs" priority="6" operator="equal" aboveAverage="0" equalAverage="0" bottom="0" percent="0" rank="0" text="" dxfId="46">
      <formula>"@"</formula>
    </cfRule>
    <cfRule type="cellIs" priority="7" operator="equal" aboveAverage="0" equalAverage="0" bottom="0" percent="0" rank="0" text="" dxfId="47">
      <formula>"#"</formula>
    </cfRule>
  </conditionalFormatting>
  <conditionalFormatting sqref="E25:E49">
    <cfRule type="cellIs" priority="8" operator="equal" aboveAverage="0" equalAverage="0" bottom="0" percent="0" rank="0" text="" dxfId="48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fals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7'!I51</f>
        <v>@</v>
      </c>
      <c r="AL51" s="114" t="str">
        <f aca="false">'Month 7'!H51</f>
        <v>@</v>
      </c>
      <c r="AM51" s="114" t="str">
        <f aca="false">'Month 7'!G51</f>
        <v>@</v>
      </c>
      <c r="AN51" s="114" t="str">
        <f aca="false">'Month 7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7'!I52</f>
        <v>@</v>
      </c>
      <c r="AL52" s="114" t="str">
        <f aca="false">'Month 7'!H52</f>
        <v>@</v>
      </c>
      <c r="AM52" s="114" t="str">
        <f aca="false">'Month 7'!G52</f>
        <v>@</v>
      </c>
      <c r="AN52" s="114" t="str">
        <f aca="false">'Month 7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7'!I53</f>
        <v>@</v>
      </c>
      <c r="AL53" s="114" t="str">
        <f aca="false">'Month 7'!H53</f>
        <v>@</v>
      </c>
      <c r="AM53" s="114" t="str">
        <f aca="false">'Month 7'!G53</f>
        <v>@</v>
      </c>
      <c r="AN53" s="114" t="str">
        <f aca="false">'Month 7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7'!I54</f>
        <v>@</v>
      </c>
      <c r="AL54" s="114" t="str">
        <f aca="false">'Month 7'!H54</f>
        <v>@</v>
      </c>
      <c r="AM54" s="114" t="str">
        <f aca="false">'Month 7'!G54</f>
        <v>@</v>
      </c>
      <c r="AN54" s="114" t="str">
        <f aca="false">'Month 7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7'!I55</f>
        <v>@</v>
      </c>
      <c r="AL55" s="114" t="str">
        <f aca="false">'Month 7'!H55</f>
        <v>@</v>
      </c>
      <c r="AM55" s="114" t="str">
        <f aca="false">'Month 7'!G55</f>
        <v>@</v>
      </c>
      <c r="AN55" s="114" t="str">
        <f aca="false">'Month 7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7'!I56</f>
        <v>@</v>
      </c>
      <c r="AL56" s="114" t="str">
        <f aca="false">'Month 7'!H56</f>
        <v>@</v>
      </c>
      <c r="AM56" s="114" t="str">
        <f aca="false">'Month 7'!G56</f>
        <v>@</v>
      </c>
      <c r="AN56" s="114" t="str">
        <f aca="false">'Month 7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7'!I57</f>
        <v>@</v>
      </c>
      <c r="AL57" s="114" t="str">
        <f aca="false">'Month 7'!H57</f>
        <v>@</v>
      </c>
      <c r="AM57" s="114" t="str">
        <f aca="false">'Month 7'!G57</f>
        <v>@</v>
      </c>
      <c r="AN57" s="114" t="str">
        <f aca="false">'Month 7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7'!I58</f>
        <v>@</v>
      </c>
      <c r="AL58" s="114" t="str">
        <f aca="false">'Month 7'!H58</f>
        <v>@</v>
      </c>
      <c r="AM58" s="114" t="str">
        <f aca="false">'Month 7'!G58</f>
        <v>@</v>
      </c>
      <c r="AN58" s="114" t="str">
        <f aca="false">'Month 7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7'!I59</f>
        <v>@</v>
      </c>
      <c r="AL59" s="114" t="str">
        <f aca="false">'Month 7'!H59</f>
        <v>@</v>
      </c>
      <c r="AM59" s="114" t="str">
        <f aca="false">'Month 7'!G59</f>
        <v>@</v>
      </c>
      <c r="AN59" s="114" t="str">
        <f aca="false">'Month 7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7'!I60</f>
        <v>@</v>
      </c>
      <c r="AL60" s="114" t="str">
        <f aca="false">'Month 7'!H60</f>
        <v>@</v>
      </c>
      <c r="AM60" s="114" t="str">
        <f aca="false">'Month 7'!G60</f>
        <v>@</v>
      </c>
      <c r="AN60" s="114" t="str">
        <f aca="false">'Month 7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7'!I61</f>
        <v>@</v>
      </c>
      <c r="AL61" s="114" t="str">
        <f aca="false">'Month 7'!H61</f>
        <v>@</v>
      </c>
      <c r="AM61" s="114" t="str">
        <f aca="false">'Month 7'!G61</f>
        <v>@</v>
      </c>
      <c r="AN61" s="114" t="str">
        <f aca="false">'Month 7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7'!I62</f>
        <v>@</v>
      </c>
      <c r="AL62" s="114" t="str">
        <f aca="false">'Month 7'!H62</f>
        <v>@</v>
      </c>
      <c r="AM62" s="114" t="str">
        <f aca="false">'Month 7'!G62</f>
        <v>@</v>
      </c>
      <c r="AN62" s="114" t="str">
        <f aca="false">'Month 7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7'!I63</f>
        <v>@</v>
      </c>
      <c r="AL63" s="114" t="str">
        <f aca="false">'Month 7'!H63</f>
        <v>@</v>
      </c>
      <c r="AM63" s="114" t="str">
        <f aca="false">'Month 7'!G63</f>
        <v>@</v>
      </c>
      <c r="AN63" s="114" t="str">
        <f aca="false">'Month 7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7'!I64</f>
        <v>@</v>
      </c>
      <c r="AL64" s="114" t="str">
        <f aca="false">'Month 7'!H64</f>
        <v>@</v>
      </c>
      <c r="AM64" s="114" t="str">
        <f aca="false">'Month 7'!G64</f>
        <v>@</v>
      </c>
      <c r="AN64" s="114" t="str">
        <f aca="false">'Month 7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7'!I65</f>
        <v>@</v>
      </c>
      <c r="AL65" s="114" t="str">
        <f aca="false">'Month 7'!H65</f>
        <v>@</v>
      </c>
      <c r="AM65" s="114" t="str">
        <f aca="false">'Month 7'!G65</f>
        <v>@</v>
      </c>
      <c r="AN65" s="114" t="str">
        <f aca="false">'Month 7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7'!I66</f>
        <v>@</v>
      </c>
      <c r="AL66" s="114" t="str">
        <f aca="false">'Month 7'!H66</f>
        <v>@</v>
      </c>
      <c r="AM66" s="114" t="str">
        <f aca="false">'Month 7'!G66</f>
        <v>@</v>
      </c>
      <c r="AN66" s="114" t="str">
        <f aca="false">'Month 7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7'!I67</f>
        <v>@</v>
      </c>
      <c r="AL67" s="114" t="str">
        <f aca="false">'Month 7'!H67</f>
        <v>@</v>
      </c>
      <c r="AM67" s="114" t="str">
        <f aca="false">'Month 7'!G67</f>
        <v>@</v>
      </c>
      <c r="AN67" s="114" t="str">
        <f aca="false">'Month 7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7'!I68</f>
        <v>@</v>
      </c>
      <c r="AL68" s="114" t="str">
        <f aca="false">'Month 7'!H68</f>
        <v>@</v>
      </c>
      <c r="AM68" s="114" t="str">
        <f aca="false">'Month 7'!G68</f>
        <v>@</v>
      </c>
      <c r="AN68" s="114" t="str">
        <f aca="false">'Month 7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7'!I69</f>
        <v>@</v>
      </c>
      <c r="AL69" s="114" t="str">
        <f aca="false">'Month 7'!H69</f>
        <v>@</v>
      </c>
      <c r="AM69" s="114" t="str">
        <f aca="false">'Month 7'!G69</f>
        <v>@</v>
      </c>
      <c r="AN69" s="114" t="str">
        <f aca="false">'Month 7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7'!I70</f>
        <v>@</v>
      </c>
      <c r="AL70" s="114" t="str">
        <f aca="false">'Month 7'!H70</f>
        <v>@</v>
      </c>
      <c r="AM70" s="114" t="str">
        <f aca="false">'Month 7'!G70</f>
        <v>@</v>
      </c>
      <c r="AN70" s="114" t="str">
        <f aca="false">'Month 7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7'!I71</f>
        <v>@</v>
      </c>
      <c r="AL71" s="114" t="str">
        <f aca="false">'Month 7'!H71</f>
        <v>@</v>
      </c>
      <c r="AM71" s="114" t="str">
        <f aca="false">'Month 7'!G71</f>
        <v>@</v>
      </c>
      <c r="AN71" s="114" t="str">
        <f aca="false">'Month 7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7'!I72</f>
        <v>@</v>
      </c>
      <c r="AL72" s="114" t="str">
        <f aca="false">'Month 7'!H72</f>
        <v>@</v>
      </c>
      <c r="AM72" s="114" t="str">
        <f aca="false">'Month 7'!G72</f>
        <v>@</v>
      </c>
      <c r="AN72" s="114" t="str">
        <f aca="false">'Month 7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7'!I73</f>
        <v>@</v>
      </c>
      <c r="AL73" s="114" t="str">
        <f aca="false">'Month 7'!H73</f>
        <v>@</v>
      </c>
      <c r="AM73" s="114" t="str">
        <f aca="false">'Month 7'!G73</f>
        <v>@</v>
      </c>
      <c r="AN73" s="114" t="str">
        <f aca="false">'Month 7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7'!I74</f>
        <v>@</v>
      </c>
      <c r="AL74" s="114" t="str">
        <f aca="false">'Month 7'!H74</f>
        <v>@</v>
      </c>
      <c r="AM74" s="114" t="str">
        <f aca="false">'Month 7'!G74</f>
        <v>@</v>
      </c>
      <c r="AN74" s="114" t="str">
        <f aca="false">'Month 7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7'!I75</f>
        <v>@</v>
      </c>
      <c r="AL75" s="114" t="str">
        <f aca="false">'Month 7'!H75</f>
        <v>@</v>
      </c>
      <c r="AM75" s="114" t="str">
        <f aca="false">'Month 7'!G75</f>
        <v>@</v>
      </c>
      <c r="AN75" s="114" t="str">
        <f aca="false">'Month 7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49">
      <formula>"Continue"</formula>
    </cfRule>
    <cfRule type="cellIs" priority="3" operator="equal" aboveAverage="0" equalAverage="0" bottom="0" percent="0" rank="0" text="" dxfId="50">
      <formula>"Check"</formula>
    </cfRule>
    <cfRule type="cellIs" priority="4" operator="equal" aboveAverage="0" equalAverage="0" bottom="0" percent="0" rank="0" text="" dxfId="51">
      <formula>"Intervene"</formula>
    </cfRule>
  </conditionalFormatting>
  <conditionalFormatting sqref="F25:AJ49">
    <cfRule type="cellIs" priority="5" operator="equal" aboveAverage="0" equalAverage="0" bottom="0" percent="0" rank="0" text="" dxfId="52">
      <formula>"!"</formula>
    </cfRule>
    <cfRule type="cellIs" priority="6" operator="equal" aboveAverage="0" equalAverage="0" bottom="0" percent="0" rank="0" text="" dxfId="53">
      <formula>"@"</formula>
    </cfRule>
    <cfRule type="cellIs" priority="7" operator="equal" aboveAverage="0" equalAverage="0" bottom="0" percent="0" rank="0" text="" dxfId="54">
      <formula>"#"</formula>
    </cfRule>
  </conditionalFormatting>
  <conditionalFormatting sqref="E25:E49">
    <cfRule type="cellIs" priority="8" operator="equal" aboveAverage="0" equalAverage="0" bottom="0" percent="0" rank="0" text="" dxfId="55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8'!I51</f>
        <v>@</v>
      </c>
      <c r="AL51" s="114" t="str">
        <f aca="false">'Month 8'!H51</f>
        <v>@</v>
      </c>
      <c r="AM51" s="114" t="str">
        <f aca="false">'Month 8'!G51</f>
        <v>@</v>
      </c>
      <c r="AN51" s="114" t="str">
        <f aca="false">'Month 8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8'!I52</f>
        <v>@</v>
      </c>
      <c r="AL52" s="114" t="str">
        <f aca="false">'Month 8'!H52</f>
        <v>@</v>
      </c>
      <c r="AM52" s="114" t="str">
        <f aca="false">'Month 8'!G52</f>
        <v>@</v>
      </c>
      <c r="AN52" s="114" t="str">
        <f aca="false">'Month 8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8'!I53</f>
        <v>@</v>
      </c>
      <c r="AL53" s="114" t="str">
        <f aca="false">'Month 8'!H53</f>
        <v>@</v>
      </c>
      <c r="AM53" s="114" t="str">
        <f aca="false">'Month 8'!G53</f>
        <v>@</v>
      </c>
      <c r="AN53" s="114" t="str">
        <f aca="false">'Month 8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8'!I54</f>
        <v>@</v>
      </c>
      <c r="AL54" s="114" t="str">
        <f aca="false">'Month 8'!H54</f>
        <v>@</v>
      </c>
      <c r="AM54" s="114" t="str">
        <f aca="false">'Month 8'!G54</f>
        <v>@</v>
      </c>
      <c r="AN54" s="114" t="str">
        <f aca="false">'Month 8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8'!I55</f>
        <v>@</v>
      </c>
      <c r="AL55" s="114" t="str">
        <f aca="false">'Month 8'!H55</f>
        <v>@</v>
      </c>
      <c r="AM55" s="114" t="str">
        <f aca="false">'Month 8'!G55</f>
        <v>@</v>
      </c>
      <c r="AN55" s="114" t="str">
        <f aca="false">'Month 8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8'!I56</f>
        <v>@</v>
      </c>
      <c r="AL56" s="114" t="str">
        <f aca="false">'Month 8'!H56</f>
        <v>@</v>
      </c>
      <c r="AM56" s="114" t="str">
        <f aca="false">'Month 8'!G56</f>
        <v>@</v>
      </c>
      <c r="AN56" s="114" t="str">
        <f aca="false">'Month 8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8'!I57</f>
        <v>@</v>
      </c>
      <c r="AL57" s="114" t="str">
        <f aca="false">'Month 8'!H57</f>
        <v>@</v>
      </c>
      <c r="AM57" s="114" t="str">
        <f aca="false">'Month 8'!G57</f>
        <v>@</v>
      </c>
      <c r="AN57" s="114" t="str">
        <f aca="false">'Month 8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8'!I58</f>
        <v>@</v>
      </c>
      <c r="AL58" s="114" t="str">
        <f aca="false">'Month 8'!H58</f>
        <v>@</v>
      </c>
      <c r="AM58" s="114" t="str">
        <f aca="false">'Month 8'!G58</f>
        <v>@</v>
      </c>
      <c r="AN58" s="114" t="str">
        <f aca="false">'Month 8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8'!I59</f>
        <v>@</v>
      </c>
      <c r="AL59" s="114" t="str">
        <f aca="false">'Month 8'!H59</f>
        <v>@</v>
      </c>
      <c r="AM59" s="114" t="str">
        <f aca="false">'Month 8'!G59</f>
        <v>@</v>
      </c>
      <c r="AN59" s="114" t="str">
        <f aca="false">'Month 8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8'!I60</f>
        <v>@</v>
      </c>
      <c r="AL60" s="114" t="str">
        <f aca="false">'Month 8'!H60</f>
        <v>@</v>
      </c>
      <c r="AM60" s="114" t="str">
        <f aca="false">'Month 8'!G60</f>
        <v>@</v>
      </c>
      <c r="AN60" s="114" t="str">
        <f aca="false">'Month 8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8'!I61</f>
        <v>@</v>
      </c>
      <c r="AL61" s="114" t="str">
        <f aca="false">'Month 8'!H61</f>
        <v>@</v>
      </c>
      <c r="AM61" s="114" t="str">
        <f aca="false">'Month 8'!G61</f>
        <v>@</v>
      </c>
      <c r="AN61" s="114" t="str">
        <f aca="false">'Month 8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8'!I62</f>
        <v>@</v>
      </c>
      <c r="AL62" s="114" t="str">
        <f aca="false">'Month 8'!H62</f>
        <v>@</v>
      </c>
      <c r="AM62" s="114" t="str">
        <f aca="false">'Month 8'!G62</f>
        <v>@</v>
      </c>
      <c r="AN62" s="114" t="str">
        <f aca="false">'Month 8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8'!I63</f>
        <v>@</v>
      </c>
      <c r="AL63" s="114" t="str">
        <f aca="false">'Month 8'!H63</f>
        <v>@</v>
      </c>
      <c r="AM63" s="114" t="str">
        <f aca="false">'Month 8'!G63</f>
        <v>@</v>
      </c>
      <c r="AN63" s="114" t="str">
        <f aca="false">'Month 8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8'!I64</f>
        <v>@</v>
      </c>
      <c r="AL64" s="114" t="str">
        <f aca="false">'Month 8'!H64</f>
        <v>@</v>
      </c>
      <c r="AM64" s="114" t="str">
        <f aca="false">'Month 8'!G64</f>
        <v>@</v>
      </c>
      <c r="AN64" s="114" t="str">
        <f aca="false">'Month 8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8'!I65</f>
        <v>@</v>
      </c>
      <c r="AL65" s="114" t="str">
        <f aca="false">'Month 8'!H65</f>
        <v>@</v>
      </c>
      <c r="AM65" s="114" t="str">
        <f aca="false">'Month 8'!G65</f>
        <v>@</v>
      </c>
      <c r="AN65" s="114" t="str">
        <f aca="false">'Month 8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8'!I66</f>
        <v>@</v>
      </c>
      <c r="AL66" s="114" t="str">
        <f aca="false">'Month 8'!H66</f>
        <v>@</v>
      </c>
      <c r="AM66" s="114" t="str">
        <f aca="false">'Month 8'!G66</f>
        <v>@</v>
      </c>
      <c r="AN66" s="114" t="str">
        <f aca="false">'Month 8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8'!I67</f>
        <v>@</v>
      </c>
      <c r="AL67" s="114" t="str">
        <f aca="false">'Month 8'!H67</f>
        <v>@</v>
      </c>
      <c r="AM67" s="114" t="str">
        <f aca="false">'Month 8'!G67</f>
        <v>@</v>
      </c>
      <c r="AN67" s="114" t="str">
        <f aca="false">'Month 8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8'!I68</f>
        <v>@</v>
      </c>
      <c r="AL68" s="114" t="str">
        <f aca="false">'Month 8'!H68</f>
        <v>@</v>
      </c>
      <c r="AM68" s="114" t="str">
        <f aca="false">'Month 8'!G68</f>
        <v>@</v>
      </c>
      <c r="AN68" s="114" t="str">
        <f aca="false">'Month 8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8'!I69</f>
        <v>@</v>
      </c>
      <c r="AL69" s="114" t="str">
        <f aca="false">'Month 8'!H69</f>
        <v>@</v>
      </c>
      <c r="AM69" s="114" t="str">
        <f aca="false">'Month 8'!G69</f>
        <v>@</v>
      </c>
      <c r="AN69" s="114" t="str">
        <f aca="false">'Month 8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8'!I70</f>
        <v>@</v>
      </c>
      <c r="AL70" s="114" t="str">
        <f aca="false">'Month 8'!H70</f>
        <v>@</v>
      </c>
      <c r="AM70" s="114" t="str">
        <f aca="false">'Month 8'!G70</f>
        <v>@</v>
      </c>
      <c r="AN70" s="114" t="str">
        <f aca="false">'Month 8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8'!I71</f>
        <v>@</v>
      </c>
      <c r="AL71" s="114" t="str">
        <f aca="false">'Month 8'!H71</f>
        <v>@</v>
      </c>
      <c r="AM71" s="114" t="str">
        <f aca="false">'Month 8'!G71</f>
        <v>@</v>
      </c>
      <c r="AN71" s="114" t="str">
        <f aca="false">'Month 8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8'!I72</f>
        <v>@</v>
      </c>
      <c r="AL72" s="114" t="str">
        <f aca="false">'Month 8'!H72</f>
        <v>@</v>
      </c>
      <c r="AM72" s="114" t="str">
        <f aca="false">'Month 8'!G72</f>
        <v>@</v>
      </c>
      <c r="AN72" s="114" t="str">
        <f aca="false">'Month 8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8'!I73</f>
        <v>@</v>
      </c>
      <c r="AL73" s="114" t="str">
        <f aca="false">'Month 8'!H73</f>
        <v>@</v>
      </c>
      <c r="AM73" s="114" t="str">
        <f aca="false">'Month 8'!G73</f>
        <v>@</v>
      </c>
      <c r="AN73" s="114" t="str">
        <f aca="false">'Month 8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8'!I74</f>
        <v>@</v>
      </c>
      <c r="AL74" s="114" t="str">
        <f aca="false">'Month 8'!H74</f>
        <v>@</v>
      </c>
      <c r="AM74" s="114" t="str">
        <f aca="false">'Month 8'!G74</f>
        <v>@</v>
      </c>
      <c r="AN74" s="114" t="str">
        <f aca="false">'Month 8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8'!I75</f>
        <v>@</v>
      </c>
      <c r="AL75" s="114" t="str">
        <f aca="false">'Month 8'!H75</f>
        <v>@</v>
      </c>
      <c r="AM75" s="114" t="str">
        <f aca="false">'Month 8'!G75</f>
        <v>@</v>
      </c>
      <c r="AN75" s="114" t="str">
        <f aca="false">'Month 8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56">
      <formula>"Continue"</formula>
    </cfRule>
    <cfRule type="cellIs" priority="3" operator="equal" aboveAverage="0" equalAverage="0" bottom="0" percent="0" rank="0" text="" dxfId="57">
      <formula>"Check"</formula>
    </cfRule>
    <cfRule type="cellIs" priority="4" operator="equal" aboveAverage="0" equalAverage="0" bottom="0" percent="0" rank="0" text="" dxfId="58">
      <formula>"Intervene"</formula>
    </cfRule>
  </conditionalFormatting>
  <conditionalFormatting sqref="F25:AJ49">
    <cfRule type="cellIs" priority="5" operator="equal" aboveAverage="0" equalAverage="0" bottom="0" percent="0" rank="0" text="" dxfId="59">
      <formula>"!"</formula>
    </cfRule>
    <cfRule type="cellIs" priority="6" operator="equal" aboveAverage="0" equalAverage="0" bottom="0" percent="0" rank="0" text="" dxfId="60">
      <formula>"@"</formula>
    </cfRule>
    <cfRule type="cellIs" priority="7" operator="equal" aboveAverage="0" equalAverage="0" bottom="0" percent="0" rank="0" text="" dxfId="61">
      <formula>"#"</formula>
    </cfRule>
  </conditionalFormatting>
  <conditionalFormatting sqref="E25:E49">
    <cfRule type="cellIs" priority="8" operator="equal" aboveAverage="0" equalAverage="0" bottom="0" percent="0" rank="0" text="" dxfId="62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9'!I51</f>
        <v>@</v>
      </c>
      <c r="AL51" s="114" t="str">
        <f aca="false">'Month 9'!H51</f>
        <v>@</v>
      </c>
      <c r="AM51" s="114" t="str">
        <f aca="false">'Month 9'!G51</f>
        <v>@</v>
      </c>
      <c r="AN51" s="114" t="str">
        <f aca="false">'Month 9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9'!I52</f>
        <v>@</v>
      </c>
      <c r="AL52" s="114" t="str">
        <f aca="false">'Month 9'!H52</f>
        <v>@</v>
      </c>
      <c r="AM52" s="114" t="str">
        <f aca="false">'Month 9'!G52</f>
        <v>@</v>
      </c>
      <c r="AN52" s="114" t="str">
        <f aca="false">'Month 9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9'!I53</f>
        <v>@</v>
      </c>
      <c r="AL53" s="114" t="str">
        <f aca="false">'Month 9'!H53</f>
        <v>@</v>
      </c>
      <c r="AM53" s="114" t="str">
        <f aca="false">'Month 9'!G53</f>
        <v>@</v>
      </c>
      <c r="AN53" s="114" t="str">
        <f aca="false">'Month 9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9'!I54</f>
        <v>@</v>
      </c>
      <c r="AL54" s="114" t="str">
        <f aca="false">'Month 9'!H54</f>
        <v>@</v>
      </c>
      <c r="AM54" s="114" t="str">
        <f aca="false">'Month 9'!G54</f>
        <v>@</v>
      </c>
      <c r="AN54" s="114" t="str">
        <f aca="false">'Month 9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9'!I55</f>
        <v>@</v>
      </c>
      <c r="AL55" s="114" t="str">
        <f aca="false">'Month 9'!H55</f>
        <v>@</v>
      </c>
      <c r="AM55" s="114" t="str">
        <f aca="false">'Month 9'!G55</f>
        <v>@</v>
      </c>
      <c r="AN55" s="114" t="str">
        <f aca="false">'Month 9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9'!I56</f>
        <v>@</v>
      </c>
      <c r="AL56" s="114" t="str">
        <f aca="false">'Month 9'!H56</f>
        <v>@</v>
      </c>
      <c r="AM56" s="114" t="str">
        <f aca="false">'Month 9'!G56</f>
        <v>@</v>
      </c>
      <c r="AN56" s="114" t="str">
        <f aca="false">'Month 9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9'!I57</f>
        <v>@</v>
      </c>
      <c r="AL57" s="114" t="str">
        <f aca="false">'Month 9'!H57</f>
        <v>@</v>
      </c>
      <c r="AM57" s="114" t="str">
        <f aca="false">'Month 9'!G57</f>
        <v>@</v>
      </c>
      <c r="AN57" s="114" t="str">
        <f aca="false">'Month 9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9'!I58</f>
        <v>@</v>
      </c>
      <c r="AL58" s="114" t="str">
        <f aca="false">'Month 9'!H58</f>
        <v>@</v>
      </c>
      <c r="AM58" s="114" t="str">
        <f aca="false">'Month 9'!G58</f>
        <v>@</v>
      </c>
      <c r="AN58" s="114" t="str">
        <f aca="false">'Month 9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9'!I59</f>
        <v>@</v>
      </c>
      <c r="AL59" s="114" t="str">
        <f aca="false">'Month 9'!H59</f>
        <v>@</v>
      </c>
      <c r="AM59" s="114" t="str">
        <f aca="false">'Month 9'!G59</f>
        <v>@</v>
      </c>
      <c r="AN59" s="114" t="str">
        <f aca="false">'Month 9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9'!I60</f>
        <v>@</v>
      </c>
      <c r="AL60" s="114" t="str">
        <f aca="false">'Month 9'!H60</f>
        <v>@</v>
      </c>
      <c r="AM60" s="114" t="str">
        <f aca="false">'Month 9'!G60</f>
        <v>@</v>
      </c>
      <c r="AN60" s="114" t="str">
        <f aca="false">'Month 9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9'!I61</f>
        <v>@</v>
      </c>
      <c r="AL61" s="114" t="str">
        <f aca="false">'Month 9'!H61</f>
        <v>@</v>
      </c>
      <c r="AM61" s="114" t="str">
        <f aca="false">'Month 9'!G61</f>
        <v>@</v>
      </c>
      <c r="AN61" s="114" t="str">
        <f aca="false">'Month 9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9'!I62</f>
        <v>@</v>
      </c>
      <c r="AL62" s="114" t="str">
        <f aca="false">'Month 9'!H62</f>
        <v>@</v>
      </c>
      <c r="AM62" s="114" t="str">
        <f aca="false">'Month 9'!G62</f>
        <v>@</v>
      </c>
      <c r="AN62" s="114" t="str">
        <f aca="false">'Month 9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9'!I63</f>
        <v>@</v>
      </c>
      <c r="AL63" s="114" t="str">
        <f aca="false">'Month 9'!H63</f>
        <v>@</v>
      </c>
      <c r="AM63" s="114" t="str">
        <f aca="false">'Month 9'!G63</f>
        <v>@</v>
      </c>
      <c r="AN63" s="114" t="str">
        <f aca="false">'Month 9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9'!I64</f>
        <v>@</v>
      </c>
      <c r="AL64" s="114" t="str">
        <f aca="false">'Month 9'!H64</f>
        <v>@</v>
      </c>
      <c r="AM64" s="114" t="str">
        <f aca="false">'Month 9'!G64</f>
        <v>@</v>
      </c>
      <c r="AN64" s="114" t="str">
        <f aca="false">'Month 9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9'!I65</f>
        <v>@</v>
      </c>
      <c r="AL65" s="114" t="str">
        <f aca="false">'Month 9'!H65</f>
        <v>@</v>
      </c>
      <c r="AM65" s="114" t="str">
        <f aca="false">'Month 9'!G65</f>
        <v>@</v>
      </c>
      <c r="AN65" s="114" t="str">
        <f aca="false">'Month 9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9'!I66</f>
        <v>@</v>
      </c>
      <c r="AL66" s="114" t="str">
        <f aca="false">'Month 9'!H66</f>
        <v>@</v>
      </c>
      <c r="AM66" s="114" t="str">
        <f aca="false">'Month 9'!G66</f>
        <v>@</v>
      </c>
      <c r="AN66" s="114" t="str">
        <f aca="false">'Month 9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9'!I67</f>
        <v>@</v>
      </c>
      <c r="AL67" s="114" t="str">
        <f aca="false">'Month 9'!H67</f>
        <v>@</v>
      </c>
      <c r="AM67" s="114" t="str">
        <f aca="false">'Month 9'!G67</f>
        <v>@</v>
      </c>
      <c r="AN67" s="114" t="str">
        <f aca="false">'Month 9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9'!I68</f>
        <v>@</v>
      </c>
      <c r="AL68" s="114" t="str">
        <f aca="false">'Month 9'!H68</f>
        <v>@</v>
      </c>
      <c r="AM68" s="114" t="str">
        <f aca="false">'Month 9'!G68</f>
        <v>@</v>
      </c>
      <c r="AN68" s="114" t="str">
        <f aca="false">'Month 9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9'!I69</f>
        <v>@</v>
      </c>
      <c r="AL69" s="114" t="str">
        <f aca="false">'Month 9'!H69</f>
        <v>@</v>
      </c>
      <c r="AM69" s="114" t="str">
        <f aca="false">'Month 9'!G69</f>
        <v>@</v>
      </c>
      <c r="AN69" s="114" t="str">
        <f aca="false">'Month 9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9'!I70</f>
        <v>@</v>
      </c>
      <c r="AL70" s="114" t="str">
        <f aca="false">'Month 9'!H70</f>
        <v>@</v>
      </c>
      <c r="AM70" s="114" t="str">
        <f aca="false">'Month 9'!G70</f>
        <v>@</v>
      </c>
      <c r="AN70" s="114" t="str">
        <f aca="false">'Month 9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9'!I71</f>
        <v>@</v>
      </c>
      <c r="AL71" s="114" t="str">
        <f aca="false">'Month 9'!H71</f>
        <v>@</v>
      </c>
      <c r="AM71" s="114" t="str">
        <f aca="false">'Month 9'!G71</f>
        <v>@</v>
      </c>
      <c r="AN71" s="114" t="str">
        <f aca="false">'Month 9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9'!I72</f>
        <v>@</v>
      </c>
      <c r="AL72" s="114" t="str">
        <f aca="false">'Month 9'!H72</f>
        <v>@</v>
      </c>
      <c r="AM72" s="114" t="str">
        <f aca="false">'Month 9'!G72</f>
        <v>@</v>
      </c>
      <c r="AN72" s="114" t="str">
        <f aca="false">'Month 9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9'!I73</f>
        <v>@</v>
      </c>
      <c r="AL73" s="114" t="str">
        <f aca="false">'Month 9'!H73</f>
        <v>@</v>
      </c>
      <c r="AM73" s="114" t="str">
        <f aca="false">'Month 9'!G73</f>
        <v>@</v>
      </c>
      <c r="AN73" s="114" t="str">
        <f aca="false">'Month 9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9'!I74</f>
        <v>@</v>
      </c>
      <c r="AL74" s="114" t="str">
        <f aca="false">'Month 9'!H74</f>
        <v>@</v>
      </c>
      <c r="AM74" s="114" t="str">
        <f aca="false">'Month 9'!G74</f>
        <v>@</v>
      </c>
      <c r="AN74" s="114" t="str">
        <f aca="false">'Month 9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9'!I75</f>
        <v>@</v>
      </c>
      <c r="AL75" s="114" t="str">
        <f aca="false">'Month 9'!H75</f>
        <v>@</v>
      </c>
      <c r="AM75" s="114" t="str">
        <f aca="false">'Month 9'!G75</f>
        <v>@</v>
      </c>
      <c r="AN75" s="114" t="str">
        <f aca="false">'Month 9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63">
      <formula>"Continue"</formula>
    </cfRule>
    <cfRule type="cellIs" priority="3" operator="equal" aboveAverage="0" equalAverage="0" bottom="0" percent="0" rank="0" text="" dxfId="64">
      <formula>"Check"</formula>
    </cfRule>
    <cfRule type="cellIs" priority="4" operator="equal" aboveAverage="0" equalAverage="0" bottom="0" percent="0" rank="0" text="" dxfId="65">
      <formula>"Intervene"</formula>
    </cfRule>
  </conditionalFormatting>
  <conditionalFormatting sqref="F25:AJ49">
    <cfRule type="cellIs" priority="5" operator="equal" aboveAverage="0" equalAverage="0" bottom="0" percent="0" rank="0" text="" dxfId="66">
      <formula>"!"</formula>
    </cfRule>
    <cfRule type="cellIs" priority="6" operator="equal" aboveAverage="0" equalAverage="0" bottom="0" percent="0" rank="0" text="" dxfId="67">
      <formula>"@"</formula>
    </cfRule>
    <cfRule type="cellIs" priority="7" operator="equal" aboveAverage="0" equalAverage="0" bottom="0" percent="0" rank="0" text="" dxfId="68">
      <formula>"#"</formula>
    </cfRule>
  </conditionalFormatting>
  <conditionalFormatting sqref="E25:E49">
    <cfRule type="cellIs" priority="8" operator="equal" aboveAverage="0" equalAverage="0" bottom="0" percent="0" rank="0" text="" dxfId="69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10'!I51</f>
        <v>@</v>
      </c>
      <c r="AL51" s="114" t="str">
        <f aca="false">'Month 10'!H51</f>
        <v>@</v>
      </c>
      <c r="AM51" s="114" t="str">
        <f aca="false">'Month 10'!G51</f>
        <v>@</v>
      </c>
      <c r="AN51" s="114" t="str">
        <f aca="false">'Month 10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10'!I52</f>
        <v>@</v>
      </c>
      <c r="AL52" s="114" t="str">
        <f aca="false">'Month 10'!H52</f>
        <v>@</v>
      </c>
      <c r="AM52" s="114" t="str">
        <f aca="false">'Month 10'!G52</f>
        <v>@</v>
      </c>
      <c r="AN52" s="114" t="str">
        <f aca="false">'Month 10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10'!I53</f>
        <v>@</v>
      </c>
      <c r="AL53" s="114" t="str">
        <f aca="false">'Month 10'!H53</f>
        <v>@</v>
      </c>
      <c r="AM53" s="114" t="str">
        <f aca="false">'Month 10'!G53</f>
        <v>@</v>
      </c>
      <c r="AN53" s="114" t="str">
        <f aca="false">'Month 10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10'!I54</f>
        <v>@</v>
      </c>
      <c r="AL54" s="114" t="str">
        <f aca="false">'Month 10'!H54</f>
        <v>@</v>
      </c>
      <c r="AM54" s="114" t="str">
        <f aca="false">'Month 10'!G54</f>
        <v>@</v>
      </c>
      <c r="AN54" s="114" t="str">
        <f aca="false">'Month 10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10'!I55</f>
        <v>@</v>
      </c>
      <c r="AL55" s="114" t="str">
        <f aca="false">'Month 10'!H55</f>
        <v>@</v>
      </c>
      <c r="AM55" s="114" t="str">
        <f aca="false">'Month 10'!G55</f>
        <v>@</v>
      </c>
      <c r="AN55" s="114" t="str">
        <f aca="false">'Month 10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10'!I56</f>
        <v>@</v>
      </c>
      <c r="AL56" s="114" t="str">
        <f aca="false">'Month 10'!H56</f>
        <v>@</v>
      </c>
      <c r="AM56" s="114" t="str">
        <f aca="false">'Month 10'!G56</f>
        <v>@</v>
      </c>
      <c r="AN56" s="114" t="str">
        <f aca="false">'Month 10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10'!I57</f>
        <v>@</v>
      </c>
      <c r="AL57" s="114" t="str">
        <f aca="false">'Month 10'!H57</f>
        <v>@</v>
      </c>
      <c r="AM57" s="114" t="str">
        <f aca="false">'Month 10'!G57</f>
        <v>@</v>
      </c>
      <c r="AN57" s="114" t="str">
        <f aca="false">'Month 10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10'!I58</f>
        <v>@</v>
      </c>
      <c r="AL58" s="114" t="str">
        <f aca="false">'Month 10'!H58</f>
        <v>@</v>
      </c>
      <c r="AM58" s="114" t="str">
        <f aca="false">'Month 10'!G58</f>
        <v>@</v>
      </c>
      <c r="AN58" s="114" t="str">
        <f aca="false">'Month 10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10'!I59</f>
        <v>@</v>
      </c>
      <c r="AL59" s="114" t="str">
        <f aca="false">'Month 10'!H59</f>
        <v>@</v>
      </c>
      <c r="AM59" s="114" t="str">
        <f aca="false">'Month 10'!G59</f>
        <v>@</v>
      </c>
      <c r="AN59" s="114" t="str">
        <f aca="false">'Month 10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10'!I60</f>
        <v>@</v>
      </c>
      <c r="AL60" s="114" t="str">
        <f aca="false">'Month 10'!H60</f>
        <v>@</v>
      </c>
      <c r="AM60" s="114" t="str">
        <f aca="false">'Month 10'!G60</f>
        <v>@</v>
      </c>
      <c r="AN60" s="114" t="str">
        <f aca="false">'Month 10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10'!I61</f>
        <v>@</v>
      </c>
      <c r="AL61" s="114" t="str">
        <f aca="false">'Month 10'!H61</f>
        <v>@</v>
      </c>
      <c r="AM61" s="114" t="str">
        <f aca="false">'Month 10'!G61</f>
        <v>@</v>
      </c>
      <c r="AN61" s="114" t="str">
        <f aca="false">'Month 10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10'!I62</f>
        <v>@</v>
      </c>
      <c r="AL62" s="114" t="str">
        <f aca="false">'Month 10'!H62</f>
        <v>@</v>
      </c>
      <c r="AM62" s="114" t="str">
        <f aca="false">'Month 10'!G62</f>
        <v>@</v>
      </c>
      <c r="AN62" s="114" t="str">
        <f aca="false">'Month 10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10'!I63</f>
        <v>@</v>
      </c>
      <c r="AL63" s="114" t="str">
        <f aca="false">'Month 10'!H63</f>
        <v>@</v>
      </c>
      <c r="AM63" s="114" t="str">
        <f aca="false">'Month 10'!G63</f>
        <v>@</v>
      </c>
      <c r="AN63" s="114" t="str">
        <f aca="false">'Month 10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10'!I64</f>
        <v>@</v>
      </c>
      <c r="AL64" s="114" t="str">
        <f aca="false">'Month 10'!H64</f>
        <v>@</v>
      </c>
      <c r="AM64" s="114" t="str">
        <f aca="false">'Month 10'!G64</f>
        <v>@</v>
      </c>
      <c r="AN64" s="114" t="str">
        <f aca="false">'Month 10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10'!I65</f>
        <v>@</v>
      </c>
      <c r="AL65" s="114" t="str">
        <f aca="false">'Month 10'!H65</f>
        <v>@</v>
      </c>
      <c r="AM65" s="114" t="str">
        <f aca="false">'Month 10'!G65</f>
        <v>@</v>
      </c>
      <c r="AN65" s="114" t="str">
        <f aca="false">'Month 10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10'!I66</f>
        <v>@</v>
      </c>
      <c r="AL66" s="114" t="str">
        <f aca="false">'Month 10'!H66</f>
        <v>@</v>
      </c>
      <c r="AM66" s="114" t="str">
        <f aca="false">'Month 10'!G66</f>
        <v>@</v>
      </c>
      <c r="AN66" s="114" t="str">
        <f aca="false">'Month 10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10'!I67</f>
        <v>@</v>
      </c>
      <c r="AL67" s="114" t="str">
        <f aca="false">'Month 10'!H67</f>
        <v>@</v>
      </c>
      <c r="AM67" s="114" t="str">
        <f aca="false">'Month 10'!G67</f>
        <v>@</v>
      </c>
      <c r="AN67" s="114" t="str">
        <f aca="false">'Month 10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10'!I68</f>
        <v>@</v>
      </c>
      <c r="AL68" s="114" t="str">
        <f aca="false">'Month 10'!H68</f>
        <v>@</v>
      </c>
      <c r="AM68" s="114" t="str">
        <f aca="false">'Month 10'!G68</f>
        <v>@</v>
      </c>
      <c r="AN68" s="114" t="str">
        <f aca="false">'Month 10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10'!I69</f>
        <v>@</v>
      </c>
      <c r="AL69" s="114" t="str">
        <f aca="false">'Month 10'!H69</f>
        <v>@</v>
      </c>
      <c r="AM69" s="114" t="str">
        <f aca="false">'Month 10'!G69</f>
        <v>@</v>
      </c>
      <c r="AN69" s="114" t="str">
        <f aca="false">'Month 10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10'!I70</f>
        <v>@</v>
      </c>
      <c r="AL70" s="114" t="str">
        <f aca="false">'Month 10'!H70</f>
        <v>@</v>
      </c>
      <c r="AM70" s="114" t="str">
        <f aca="false">'Month 10'!G70</f>
        <v>@</v>
      </c>
      <c r="AN70" s="114" t="str">
        <f aca="false">'Month 10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10'!I71</f>
        <v>@</v>
      </c>
      <c r="AL71" s="114" t="str">
        <f aca="false">'Month 10'!H71</f>
        <v>@</v>
      </c>
      <c r="AM71" s="114" t="str">
        <f aca="false">'Month 10'!G71</f>
        <v>@</v>
      </c>
      <c r="AN71" s="114" t="str">
        <f aca="false">'Month 10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10'!I72</f>
        <v>@</v>
      </c>
      <c r="AL72" s="114" t="str">
        <f aca="false">'Month 10'!H72</f>
        <v>@</v>
      </c>
      <c r="AM72" s="114" t="str">
        <f aca="false">'Month 10'!G72</f>
        <v>@</v>
      </c>
      <c r="AN72" s="114" t="str">
        <f aca="false">'Month 10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10'!I73</f>
        <v>@</v>
      </c>
      <c r="AL73" s="114" t="str">
        <f aca="false">'Month 10'!H73</f>
        <v>@</v>
      </c>
      <c r="AM73" s="114" t="str">
        <f aca="false">'Month 10'!G73</f>
        <v>@</v>
      </c>
      <c r="AN73" s="114" t="str">
        <f aca="false">'Month 10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10'!I74</f>
        <v>@</v>
      </c>
      <c r="AL74" s="114" t="str">
        <f aca="false">'Month 10'!H74</f>
        <v>@</v>
      </c>
      <c r="AM74" s="114" t="str">
        <f aca="false">'Month 10'!G74</f>
        <v>@</v>
      </c>
      <c r="AN74" s="114" t="str">
        <f aca="false">'Month 10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10'!I75</f>
        <v>@</v>
      </c>
      <c r="AL75" s="114" t="str">
        <f aca="false">'Month 10'!H75</f>
        <v>@</v>
      </c>
      <c r="AM75" s="114" t="str">
        <f aca="false">'Month 10'!G75</f>
        <v>@</v>
      </c>
      <c r="AN75" s="114" t="str">
        <f aca="false">'Month 10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70">
      <formula>"Continue"</formula>
    </cfRule>
    <cfRule type="cellIs" priority="3" operator="equal" aboveAverage="0" equalAverage="0" bottom="0" percent="0" rank="0" text="" dxfId="71">
      <formula>"Check"</formula>
    </cfRule>
    <cfRule type="cellIs" priority="4" operator="equal" aboveAverage="0" equalAverage="0" bottom="0" percent="0" rank="0" text="" dxfId="72">
      <formula>"Intervene"</formula>
    </cfRule>
  </conditionalFormatting>
  <conditionalFormatting sqref="F25:AJ49">
    <cfRule type="cellIs" priority="5" operator="equal" aboveAverage="0" equalAverage="0" bottom="0" percent="0" rank="0" text="" dxfId="73">
      <formula>"!"</formula>
    </cfRule>
    <cfRule type="cellIs" priority="6" operator="equal" aboveAverage="0" equalAverage="0" bottom="0" percent="0" rank="0" text="" dxfId="74">
      <formula>"@"</formula>
    </cfRule>
    <cfRule type="cellIs" priority="7" operator="equal" aboveAverage="0" equalAverage="0" bottom="0" percent="0" rank="0" text="" dxfId="75">
      <formula>"#"</formula>
    </cfRule>
  </conditionalFormatting>
  <conditionalFormatting sqref="E25:E49">
    <cfRule type="cellIs" priority="8" operator="equal" aboveAverage="0" equalAverage="0" bottom="0" percent="0" rank="0" text="" dxfId="76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11'!I51</f>
        <v>@</v>
      </c>
      <c r="AL51" s="114" t="str">
        <f aca="false">'Month 11'!H51</f>
        <v>@</v>
      </c>
      <c r="AM51" s="114" t="str">
        <f aca="false">'Month 11'!G51</f>
        <v>@</v>
      </c>
      <c r="AN51" s="114" t="str">
        <f aca="false">'Month 11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11'!I52</f>
        <v>@</v>
      </c>
      <c r="AL52" s="114" t="str">
        <f aca="false">'Month 11'!H52</f>
        <v>@</v>
      </c>
      <c r="AM52" s="114" t="str">
        <f aca="false">'Month 11'!G52</f>
        <v>@</v>
      </c>
      <c r="AN52" s="114" t="str">
        <f aca="false">'Month 11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11'!I53</f>
        <v>@</v>
      </c>
      <c r="AL53" s="114" t="str">
        <f aca="false">'Month 11'!H53</f>
        <v>@</v>
      </c>
      <c r="AM53" s="114" t="str">
        <f aca="false">'Month 11'!G53</f>
        <v>@</v>
      </c>
      <c r="AN53" s="114" t="str">
        <f aca="false">'Month 11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11'!I54</f>
        <v>@</v>
      </c>
      <c r="AL54" s="114" t="str">
        <f aca="false">'Month 11'!H54</f>
        <v>@</v>
      </c>
      <c r="AM54" s="114" t="str">
        <f aca="false">'Month 11'!G54</f>
        <v>@</v>
      </c>
      <c r="AN54" s="114" t="str">
        <f aca="false">'Month 11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11'!I55</f>
        <v>@</v>
      </c>
      <c r="AL55" s="114" t="str">
        <f aca="false">'Month 11'!H55</f>
        <v>@</v>
      </c>
      <c r="AM55" s="114" t="str">
        <f aca="false">'Month 11'!G55</f>
        <v>@</v>
      </c>
      <c r="AN55" s="114" t="str">
        <f aca="false">'Month 11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11'!I56</f>
        <v>@</v>
      </c>
      <c r="AL56" s="114" t="str">
        <f aca="false">'Month 11'!H56</f>
        <v>@</v>
      </c>
      <c r="AM56" s="114" t="str">
        <f aca="false">'Month 11'!G56</f>
        <v>@</v>
      </c>
      <c r="AN56" s="114" t="str">
        <f aca="false">'Month 11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11'!I57</f>
        <v>@</v>
      </c>
      <c r="AL57" s="114" t="str">
        <f aca="false">'Month 11'!H57</f>
        <v>@</v>
      </c>
      <c r="AM57" s="114" t="str">
        <f aca="false">'Month 11'!G57</f>
        <v>@</v>
      </c>
      <c r="AN57" s="114" t="str">
        <f aca="false">'Month 11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11'!I58</f>
        <v>@</v>
      </c>
      <c r="AL58" s="114" t="str">
        <f aca="false">'Month 11'!H58</f>
        <v>@</v>
      </c>
      <c r="AM58" s="114" t="str">
        <f aca="false">'Month 11'!G58</f>
        <v>@</v>
      </c>
      <c r="AN58" s="114" t="str">
        <f aca="false">'Month 11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11'!I59</f>
        <v>@</v>
      </c>
      <c r="AL59" s="114" t="str">
        <f aca="false">'Month 11'!H59</f>
        <v>@</v>
      </c>
      <c r="AM59" s="114" t="str">
        <f aca="false">'Month 11'!G59</f>
        <v>@</v>
      </c>
      <c r="AN59" s="114" t="str">
        <f aca="false">'Month 11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11'!I60</f>
        <v>@</v>
      </c>
      <c r="AL60" s="114" t="str">
        <f aca="false">'Month 11'!H60</f>
        <v>@</v>
      </c>
      <c r="AM60" s="114" t="str">
        <f aca="false">'Month 11'!G60</f>
        <v>@</v>
      </c>
      <c r="AN60" s="114" t="str">
        <f aca="false">'Month 11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11'!I61</f>
        <v>@</v>
      </c>
      <c r="AL61" s="114" t="str">
        <f aca="false">'Month 11'!H61</f>
        <v>@</v>
      </c>
      <c r="AM61" s="114" t="str">
        <f aca="false">'Month 11'!G61</f>
        <v>@</v>
      </c>
      <c r="AN61" s="114" t="str">
        <f aca="false">'Month 11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11'!I62</f>
        <v>@</v>
      </c>
      <c r="AL62" s="114" t="str">
        <f aca="false">'Month 11'!H62</f>
        <v>@</v>
      </c>
      <c r="AM62" s="114" t="str">
        <f aca="false">'Month 11'!G62</f>
        <v>@</v>
      </c>
      <c r="AN62" s="114" t="str">
        <f aca="false">'Month 11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11'!I63</f>
        <v>@</v>
      </c>
      <c r="AL63" s="114" t="str">
        <f aca="false">'Month 11'!H63</f>
        <v>@</v>
      </c>
      <c r="AM63" s="114" t="str">
        <f aca="false">'Month 11'!G63</f>
        <v>@</v>
      </c>
      <c r="AN63" s="114" t="str">
        <f aca="false">'Month 11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11'!I64</f>
        <v>@</v>
      </c>
      <c r="AL64" s="114" t="str">
        <f aca="false">'Month 11'!H64</f>
        <v>@</v>
      </c>
      <c r="AM64" s="114" t="str">
        <f aca="false">'Month 11'!G64</f>
        <v>@</v>
      </c>
      <c r="AN64" s="114" t="str">
        <f aca="false">'Month 11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11'!I65</f>
        <v>@</v>
      </c>
      <c r="AL65" s="114" t="str">
        <f aca="false">'Month 11'!H65</f>
        <v>@</v>
      </c>
      <c r="AM65" s="114" t="str">
        <f aca="false">'Month 11'!G65</f>
        <v>@</v>
      </c>
      <c r="AN65" s="114" t="str">
        <f aca="false">'Month 11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11'!I66</f>
        <v>@</v>
      </c>
      <c r="AL66" s="114" t="str">
        <f aca="false">'Month 11'!H66</f>
        <v>@</v>
      </c>
      <c r="AM66" s="114" t="str">
        <f aca="false">'Month 11'!G66</f>
        <v>@</v>
      </c>
      <c r="AN66" s="114" t="str">
        <f aca="false">'Month 11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11'!I67</f>
        <v>@</v>
      </c>
      <c r="AL67" s="114" t="str">
        <f aca="false">'Month 11'!H67</f>
        <v>@</v>
      </c>
      <c r="AM67" s="114" t="str">
        <f aca="false">'Month 11'!G67</f>
        <v>@</v>
      </c>
      <c r="AN67" s="114" t="str">
        <f aca="false">'Month 11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11'!I68</f>
        <v>@</v>
      </c>
      <c r="AL68" s="114" t="str">
        <f aca="false">'Month 11'!H68</f>
        <v>@</v>
      </c>
      <c r="AM68" s="114" t="str">
        <f aca="false">'Month 11'!G68</f>
        <v>@</v>
      </c>
      <c r="AN68" s="114" t="str">
        <f aca="false">'Month 11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11'!I69</f>
        <v>@</v>
      </c>
      <c r="AL69" s="114" t="str">
        <f aca="false">'Month 11'!H69</f>
        <v>@</v>
      </c>
      <c r="AM69" s="114" t="str">
        <f aca="false">'Month 11'!G69</f>
        <v>@</v>
      </c>
      <c r="AN69" s="114" t="str">
        <f aca="false">'Month 11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11'!I70</f>
        <v>@</v>
      </c>
      <c r="AL70" s="114" t="str">
        <f aca="false">'Month 11'!H70</f>
        <v>@</v>
      </c>
      <c r="AM70" s="114" t="str">
        <f aca="false">'Month 11'!G70</f>
        <v>@</v>
      </c>
      <c r="AN70" s="114" t="str">
        <f aca="false">'Month 11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11'!I71</f>
        <v>@</v>
      </c>
      <c r="AL71" s="114" t="str">
        <f aca="false">'Month 11'!H71</f>
        <v>@</v>
      </c>
      <c r="AM71" s="114" t="str">
        <f aca="false">'Month 11'!G71</f>
        <v>@</v>
      </c>
      <c r="AN71" s="114" t="str">
        <f aca="false">'Month 11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11'!I72</f>
        <v>@</v>
      </c>
      <c r="AL72" s="114" t="str">
        <f aca="false">'Month 11'!H72</f>
        <v>@</v>
      </c>
      <c r="AM72" s="114" t="str">
        <f aca="false">'Month 11'!G72</f>
        <v>@</v>
      </c>
      <c r="AN72" s="114" t="str">
        <f aca="false">'Month 11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11'!I73</f>
        <v>@</v>
      </c>
      <c r="AL73" s="114" t="str">
        <f aca="false">'Month 11'!H73</f>
        <v>@</v>
      </c>
      <c r="AM73" s="114" t="str">
        <f aca="false">'Month 11'!G73</f>
        <v>@</v>
      </c>
      <c r="AN73" s="114" t="str">
        <f aca="false">'Month 11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11'!I74</f>
        <v>@</v>
      </c>
      <c r="AL74" s="114" t="str">
        <f aca="false">'Month 11'!H74</f>
        <v>@</v>
      </c>
      <c r="AM74" s="114" t="str">
        <f aca="false">'Month 11'!G74</f>
        <v>@</v>
      </c>
      <c r="AN74" s="114" t="str">
        <f aca="false">'Month 11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11'!I75</f>
        <v>@</v>
      </c>
      <c r="AL75" s="114" t="str">
        <f aca="false">'Month 11'!H75</f>
        <v>@</v>
      </c>
      <c r="AM75" s="114" t="str">
        <f aca="false">'Month 11'!G75</f>
        <v>@</v>
      </c>
      <c r="AN75" s="114" t="str">
        <f aca="false">'Month 11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77">
      <formula>"Continue"</formula>
    </cfRule>
    <cfRule type="cellIs" priority="3" operator="equal" aboveAverage="0" equalAverage="0" bottom="0" percent="0" rank="0" text="" dxfId="78">
      <formula>"Check"</formula>
    </cfRule>
    <cfRule type="cellIs" priority="4" operator="equal" aboveAverage="0" equalAverage="0" bottom="0" percent="0" rank="0" text="" dxfId="79">
      <formula>"Intervene"</formula>
    </cfRule>
  </conditionalFormatting>
  <conditionalFormatting sqref="F25:AJ49">
    <cfRule type="cellIs" priority="5" operator="equal" aboveAverage="0" equalAverage="0" bottom="0" percent="0" rank="0" text="" dxfId="80">
      <formula>"!"</formula>
    </cfRule>
    <cfRule type="cellIs" priority="6" operator="equal" aboveAverage="0" equalAverage="0" bottom="0" percent="0" rank="0" text="" dxfId="81">
      <formula>"@"</formula>
    </cfRule>
    <cfRule type="cellIs" priority="7" operator="equal" aboveAverage="0" equalAverage="0" bottom="0" percent="0" rank="0" text="" dxfId="82">
      <formula>"#"</formula>
    </cfRule>
  </conditionalFormatting>
  <conditionalFormatting sqref="E25:E49">
    <cfRule type="cellIs" priority="8" operator="equal" aboveAverage="0" equalAverage="0" bottom="0" percent="0" rank="0" text="" dxfId="83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99"/>
    <col collapsed="false" customWidth="true" hidden="false" outlineLevel="0" max="3" min="3" style="0" width="5.71"/>
    <col collapsed="false" customWidth="true" hidden="false" outlineLevel="0" max="7" min="7" style="0" width="6.41"/>
    <col collapsed="false" customWidth="true" hidden="false" outlineLevel="0" max="11" min="11" style="0" width="6.41"/>
    <col collapsed="false" customWidth="true" hidden="false" outlineLevel="0" max="15" min="15" style="0" width="6.41"/>
    <col collapsed="false" customWidth="true" hidden="false" outlineLevel="0" max="19" min="19" style="4" width="6.41"/>
    <col collapsed="false" customWidth="true" hidden="false" outlineLevel="0" max="26" min="20" style="4" width="9.14"/>
    <col collapsed="false" customWidth="true" hidden="false" outlineLevel="0" max="27" min="27" style="4" width="4.28"/>
    <col collapsed="false" customWidth="true" hidden="false" outlineLevel="0" max="28" min="28" style="4" width="1.41"/>
    <col collapsed="false" customWidth="true" hidden="false" outlineLevel="0" max="29" min="29" style="4" width="0.99"/>
    <col collapsed="false" customWidth="true" hidden="false" outlineLevel="0" max="44" min="30" style="4" width="9.14"/>
  </cols>
  <sheetData>
    <row r="1" customFormat="false" ht="9" hidden="false" customHeight="true" outlineLevel="0" collapsed="false">
      <c r="A1" s="2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5" hidden="false" customHeight="false" outlineLevel="0" collapsed="false"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5" hidden="false" customHeight="false" outlineLevel="0" collapsed="false">
      <c r="A3" s="18" t="s">
        <v>2</v>
      </c>
      <c r="J3" s="19" t="s">
        <v>33</v>
      </c>
      <c r="K3" s="20" t="str">
        <f aca="false">IF(ISBLANK('Month 1'!$E$4),"",'Month 1'!$E$4)</f>
        <v/>
      </c>
      <c r="L3" s="20"/>
      <c r="M3" s="20"/>
      <c r="N3" s="20"/>
      <c r="R3" s="19" t="s">
        <v>34</v>
      </c>
      <c r="S3" s="20" t="str">
        <f aca="false">IF(ISBLANK('Month 1'!$E$6),"",'Month 1'!$E$6)</f>
        <v/>
      </c>
      <c r="T3" s="20"/>
      <c r="U3" s="20"/>
      <c r="V3" s="20"/>
      <c r="W3" s="17"/>
      <c r="X3" s="17"/>
      <c r="Y3" s="17"/>
      <c r="Z3" s="17"/>
      <c r="AA3" s="17"/>
      <c r="AB3" s="17"/>
      <c r="AC3" s="17"/>
    </row>
    <row r="4" customFormat="false" ht="15" hidden="false" customHeight="false" outlineLevel="0" collapsed="false">
      <c r="A4" s="21" t="s">
        <v>3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C6" s="22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C7" s="22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C8" s="22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C9" s="2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C10" s="22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C11" s="22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C12" s="22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C13" s="22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C14" s="22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C15" s="22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C16" s="22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C17" s="22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5" hidden="false" customHeight="false" outlineLevel="0" collapsed="false">
      <c r="C18" s="22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5" hidden="false" customHeight="true" outlineLevel="0" collapsed="false">
      <c r="A19" s="23" t="s">
        <v>7</v>
      </c>
      <c r="C19" s="22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5" hidden="false" customHeight="false" outlineLevel="0" collapsed="false">
      <c r="A20" s="23"/>
      <c r="C20" s="22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5" hidden="false" customHeight="false" outlineLevel="0" collapsed="false">
      <c r="C21" s="22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5" hidden="false" customHeight="false" outlineLevel="0" collapsed="false">
      <c r="A22" s="13" t="s">
        <v>9</v>
      </c>
      <c r="C22" s="22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5" hidden="false" customHeight="false" outlineLevel="0" collapsed="false">
      <c r="C23" s="22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5" hidden="false" customHeight="false" outlineLevel="0" collapsed="false">
      <c r="A24" s="13" t="s">
        <v>11</v>
      </c>
      <c r="C24" s="22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5" hidden="false" customHeight="false" outlineLevel="0" collapsed="false">
      <c r="C25" s="22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5" hidden="false" customHeight="false" outlineLevel="0" collapsed="false">
      <c r="C26" s="22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5" hidden="false" customHeight="false" outlineLevel="0" collapsed="false">
      <c r="C27" s="22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5" hidden="false" customHeight="false" outlineLevel="0" collapsed="false">
      <c r="C28" s="22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5" hidden="false" customHeight="false" outlineLevel="0" collapsed="false">
      <c r="C29" s="22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5" hidden="false" customHeight="false" outlineLevel="0" collapsed="false">
      <c r="C30" s="22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5" hidden="false" customHeight="false" outlineLevel="0" collapsed="false"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5" hidden="false" customHeight="false" outlineLevel="0" collapsed="false"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5" hidden="false" customHeight="false" outlineLevel="0" collapsed="false"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5" hidden="false" customHeight="false" outlineLevel="0" collapsed="false"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5" hidden="false" customHeight="false" outlineLevel="0" collapsed="false"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5" hidden="false" customHeight="false" outlineLevel="0" collapsed="false"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5" hidden="false" customHeight="false" outlineLevel="0" collapsed="false"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5" hidden="false" customHeight="false" outlineLevel="0" collapsed="false"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5" hidden="false" customHeight="false" outlineLevel="0" collapsed="false">
      <c r="P39" s="24" t="str">
        <f aca="false">IF('Month 1'!$E$8="Multi-Stimulus (Different Sd's)","Stimuli Used",IF('Month 1'!$E$8="Multi-Step (Task Analysis)","Steps Used",""))</f>
        <v/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5" hidden="false" customHeight="false" outlineLevel="0" collapsed="false">
      <c r="C40" s="25" t="s">
        <v>35</v>
      </c>
      <c r="D40" s="26" t="str">
        <f aca="false">IF(ISBLANK('Month 1'!$E$25),"",'Month 1'!$E$25)</f>
        <v/>
      </c>
      <c r="E40" s="26"/>
      <c r="F40" s="26"/>
      <c r="G40" s="26"/>
      <c r="H40" s="25" t="s">
        <v>36</v>
      </c>
      <c r="I40" s="26" t="str">
        <f aca="false">IF(ISBLANK('Month 1'!$E$30),"",'Month 1'!$E$30)</f>
        <v/>
      </c>
      <c r="J40" s="26"/>
      <c r="K40" s="26"/>
      <c r="L40" s="26"/>
      <c r="M40" s="25" t="s">
        <v>37</v>
      </c>
      <c r="N40" s="26" t="str">
        <f aca="false">IF(ISBLANK('Month 1'!$E$35),"",'Month 1'!$E$35)</f>
        <v/>
      </c>
      <c r="O40" s="26"/>
      <c r="P40" s="26"/>
      <c r="Q40" s="26"/>
      <c r="R40" s="25" t="s">
        <v>38</v>
      </c>
      <c r="S40" s="26" t="str">
        <f aca="false">IF(ISBLANK('Month 1'!$E$40),"",'Month 1'!$E$40)</f>
        <v/>
      </c>
      <c r="T40" s="26"/>
      <c r="U40" s="26"/>
      <c r="V40" s="26"/>
      <c r="W40" s="25" t="s">
        <v>39</v>
      </c>
      <c r="X40" s="26" t="str">
        <f aca="false">IF(ISBLANK('Month 1'!$E$45),"",'Month 1'!$E$45)</f>
        <v/>
      </c>
      <c r="Y40" s="26"/>
      <c r="Z40" s="26"/>
      <c r="AA40" s="26"/>
      <c r="AB40" s="17"/>
      <c r="AC40" s="17"/>
    </row>
    <row r="41" customFormat="false" ht="15" hidden="false" customHeight="false" outlineLevel="0" collapsed="false">
      <c r="C41" s="25" t="s">
        <v>40</v>
      </c>
      <c r="D41" s="26" t="str">
        <f aca="false">IF(ISBLANK('Month 1'!$E$26),"",'Month 1'!$E$26)</f>
        <v/>
      </c>
      <c r="E41" s="26"/>
      <c r="F41" s="26"/>
      <c r="G41" s="26"/>
      <c r="H41" s="25" t="s">
        <v>41</v>
      </c>
      <c r="I41" s="26" t="str">
        <f aca="false">IF(ISBLANK('Month 1'!$E$31),"",'Month 1'!$E$31)</f>
        <v/>
      </c>
      <c r="J41" s="26"/>
      <c r="K41" s="26"/>
      <c r="L41" s="26"/>
      <c r="M41" s="25" t="s">
        <v>42</v>
      </c>
      <c r="N41" s="26" t="str">
        <f aca="false">IF(ISBLANK('Month 1'!$E$36),"",'Month 1'!$E$36)</f>
        <v/>
      </c>
      <c r="O41" s="26"/>
      <c r="P41" s="26"/>
      <c r="Q41" s="26"/>
      <c r="R41" s="25" t="s">
        <v>43</v>
      </c>
      <c r="S41" s="26" t="str">
        <f aca="false">IF(ISBLANK('Month 1'!$E$41),"",'Month 1'!$E$41)</f>
        <v/>
      </c>
      <c r="T41" s="26"/>
      <c r="U41" s="26"/>
      <c r="V41" s="26"/>
      <c r="W41" s="25" t="s">
        <v>44</v>
      </c>
      <c r="X41" s="26" t="str">
        <f aca="false">IF(ISBLANK('Month 1'!$E$46),"",'Month 1'!$E$46)</f>
        <v/>
      </c>
      <c r="Y41" s="26"/>
      <c r="Z41" s="26"/>
      <c r="AA41" s="26"/>
      <c r="AB41" s="17"/>
      <c r="AC41" s="17"/>
    </row>
    <row r="42" customFormat="false" ht="15" hidden="false" customHeight="false" outlineLevel="0" collapsed="false">
      <c r="C42" s="25" t="s">
        <v>45</v>
      </c>
      <c r="D42" s="26" t="str">
        <f aca="false">IF(ISBLANK('Month 1'!$E$27),"",'Month 1'!$E$27)</f>
        <v/>
      </c>
      <c r="E42" s="26"/>
      <c r="F42" s="26"/>
      <c r="G42" s="26"/>
      <c r="H42" s="25" t="s">
        <v>46</v>
      </c>
      <c r="I42" s="26" t="str">
        <f aca="false">IF(ISBLANK('Month 1'!$E$32),"",'Month 1'!$E$32)</f>
        <v/>
      </c>
      <c r="J42" s="26"/>
      <c r="K42" s="26"/>
      <c r="L42" s="26"/>
      <c r="M42" s="25" t="s">
        <v>47</v>
      </c>
      <c r="N42" s="26" t="str">
        <f aca="false">IF(ISBLANK('Month 1'!$E$37),"",'Month 1'!$E$37)</f>
        <v/>
      </c>
      <c r="O42" s="26"/>
      <c r="P42" s="26"/>
      <c r="Q42" s="26"/>
      <c r="R42" s="25" t="s">
        <v>48</v>
      </c>
      <c r="S42" s="26" t="str">
        <f aca="false">IF(ISBLANK('Month 1'!$E$42),"",'Month 1'!$E$42)</f>
        <v/>
      </c>
      <c r="T42" s="26"/>
      <c r="U42" s="26"/>
      <c r="V42" s="26"/>
      <c r="W42" s="25" t="s">
        <v>49</v>
      </c>
      <c r="X42" s="26" t="str">
        <f aca="false">IF(ISBLANK('Month 1'!$E$47),"",'Month 1'!$E$47)</f>
        <v/>
      </c>
      <c r="Y42" s="26"/>
      <c r="Z42" s="26"/>
      <c r="AA42" s="26"/>
      <c r="AB42" s="17"/>
      <c r="AC42" s="17"/>
    </row>
    <row r="43" customFormat="false" ht="15" hidden="false" customHeight="false" outlineLevel="0" collapsed="false">
      <c r="C43" s="25" t="s">
        <v>50</v>
      </c>
      <c r="D43" s="26" t="str">
        <f aca="false">IF(ISBLANK('Month 1'!$E$28),"",'Month 1'!$E$28)</f>
        <v/>
      </c>
      <c r="E43" s="26"/>
      <c r="F43" s="26"/>
      <c r="G43" s="26"/>
      <c r="H43" s="25" t="s">
        <v>51</v>
      </c>
      <c r="I43" s="26" t="str">
        <f aca="false">IF(ISBLANK('Month 1'!$E$33),"",'Month 1'!$E$33)</f>
        <v/>
      </c>
      <c r="J43" s="26"/>
      <c r="K43" s="26"/>
      <c r="L43" s="26"/>
      <c r="M43" s="25" t="s">
        <v>52</v>
      </c>
      <c r="N43" s="26" t="str">
        <f aca="false">IF(ISBLANK('Month 1'!$E$38),"",'Month 1'!$E$38)</f>
        <v/>
      </c>
      <c r="O43" s="26"/>
      <c r="P43" s="26"/>
      <c r="Q43" s="26"/>
      <c r="R43" s="25" t="s">
        <v>53</v>
      </c>
      <c r="S43" s="26" t="str">
        <f aca="false">IF(ISBLANK('Month 1'!$E$43),"",'Month 1'!$E$43)</f>
        <v/>
      </c>
      <c r="T43" s="26"/>
      <c r="U43" s="26"/>
      <c r="V43" s="26"/>
      <c r="W43" s="25" t="s">
        <v>54</v>
      </c>
      <c r="X43" s="26" t="str">
        <f aca="false">IF(ISBLANK('Month 1'!$E$48),"",'Month 1'!$E$48)</f>
        <v/>
      </c>
      <c r="Y43" s="26"/>
      <c r="Z43" s="26"/>
      <c r="AA43" s="26"/>
      <c r="AB43" s="17"/>
      <c r="AC43" s="17"/>
    </row>
    <row r="44" customFormat="false" ht="15" hidden="false" customHeight="false" outlineLevel="0" collapsed="false">
      <c r="C44" s="25" t="s">
        <v>55</v>
      </c>
      <c r="D44" s="26" t="str">
        <f aca="false">IF(ISBLANK('Month 1'!$E$29),"",'Month 1'!$E$29)</f>
        <v/>
      </c>
      <c r="E44" s="26"/>
      <c r="F44" s="26"/>
      <c r="G44" s="26"/>
      <c r="H44" s="25" t="s">
        <v>56</v>
      </c>
      <c r="I44" s="26" t="str">
        <f aca="false">IF(ISBLANK('Month 1'!$E$34),"",'Month 1'!$E$34)</f>
        <v/>
      </c>
      <c r="J44" s="26"/>
      <c r="K44" s="26"/>
      <c r="L44" s="26"/>
      <c r="M44" s="25" t="s">
        <v>57</v>
      </c>
      <c r="N44" s="26" t="str">
        <f aca="false">IF(ISBLANK('Month 1'!$E$39),"",'Month 1'!$E$39)</f>
        <v/>
      </c>
      <c r="O44" s="26"/>
      <c r="P44" s="26"/>
      <c r="Q44" s="26"/>
      <c r="R44" s="25" t="s">
        <v>58</v>
      </c>
      <c r="S44" s="26" t="str">
        <f aca="false">IF(ISBLANK('Month 1'!$E$44),"",'Month 1'!$E$44)</f>
        <v/>
      </c>
      <c r="T44" s="26"/>
      <c r="U44" s="26"/>
      <c r="V44" s="26"/>
      <c r="W44" s="25" t="s">
        <v>59</v>
      </c>
      <c r="X44" s="26" t="str">
        <f aca="false">IF(ISBLANK('Month 1'!$E$49),"",'Month 1'!$E$49)</f>
        <v/>
      </c>
      <c r="Y44" s="26"/>
      <c r="Z44" s="26"/>
      <c r="AA44" s="26"/>
      <c r="AB44" s="17"/>
      <c r="AC44" s="17"/>
    </row>
    <row r="45" customFormat="false" ht="15" hidden="false" customHeight="false" outlineLevel="0" collapsed="false">
      <c r="P45" s="24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5" hidden="false" customHeight="false" outlineLevel="0" collapsed="false"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5" hidden="false" customHeight="false" outlineLevel="0" collapsed="false"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5" hidden="false" customHeight="false" outlineLevel="0" collapsed="false">
      <c r="J48" s="19" t="s">
        <v>33</v>
      </c>
      <c r="K48" s="20" t="str">
        <f aca="false">IF(ISBLANK('Month 1'!$E$4),"",'Month 1'!$E$4)</f>
        <v/>
      </c>
      <c r="L48" s="20"/>
      <c r="M48" s="20"/>
      <c r="N48" s="20"/>
      <c r="R48" s="19" t="s">
        <v>34</v>
      </c>
      <c r="S48" s="20" t="str">
        <f aca="false">IF(ISBLANK('Month 1'!$E$6),"",'Month 1'!$E$6)</f>
        <v/>
      </c>
      <c r="T48" s="20"/>
      <c r="U48" s="20"/>
      <c r="V48" s="20"/>
      <c r="W48" s="17"/>
      <c r="X48" s="17"/>
      <c r="Y48" s="17"/>
      <c r="Z48" s="17"/>
      <c r="AA48" s="17"/>
      <c r="AB48" s="17"/>
      <c r="AC48" s="17"/>
    </row>
    <row r="49" customFormat="false" ht="15" hidden="false" customHeight="false" outlineLevel="0" collapsed="false"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" hidden="false" customHeight="false" outlineLevel="0" collapsed="false">
      <c r="C50" s="24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" hidden="false" customHeight="false" outlineLevel="0" collapsed="false">
      <c r="C51" s="22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false" outlineLevel="0" collapsed="false">
      <c r="C52" s="22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5" hidden="false" customHeight="false" outlineLevel="0" collapsed="false">
      <c r="C53" s="22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5" hidden="false" customHeight="false" outlineLevel="0" collapsed="false">
      <c r="C54" s="22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5" hidden="false" customHeight="false" outlineLevel="0" collapsed="false">
      <c r="C55" s="22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5" hidden="false" customHeight="false" outlineLevel="0" collapsed="false">
      <c r="C56" s="22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5" hidden="false" customHeight="false" outlineLevel="0" collapsed="false">
      <c r="C57" s="22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5" hidden="false" customHeight="false" outlineLevel="0" collapsed="false">
      <c r="C58" s="22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5" hidden="false" customHeight="false" outlineLevel="0" collapsed="false">
      <c r="C59" s="22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5" hidden="false" customHeight="false" outlineLevel="0" collapsed="false">
      <c r="C60" s="22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5" hidden="false" customHeight="false" outlineLevel="0" collapsed="false">
      <c r="C61" s="22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5" hidden="false" customHeight="false" outlineLevel="0" collapsed="false">
      <c r="C62" s="22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5" hidden="false" customHeight="false" outlineLevel="0" collapsed="false">
      <c r="C63" s="22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5" hidden="false" customHeight="false" outlineLevel="0" collapsed="false">
      <c r="C64" s="22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5" hidden="false" customHeight="false" outlineLevel="0" collapsed="false">
      <c r="C65" s="22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5" hidden="false" customHeight="false" outlineLevel="0" collapsed="false">
      <c r="C66" s="22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5" hidden="false" customHeight="false" outlineLevel="0" collapsed="false">
      <c r="C67" s="22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5" hidden="false" customHeight="false" outlineLevel="0" collapsed="false">
      <c r="C68" s="22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5" hidden="false" customHeight="false" outlineLevel="0" collapsed="false">
      <c r="C69" s="22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5" hidden="false" customHeight="false" outlineLevel="0" collapsed="false">
      <c r="C70" s="22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5" hidden="false" customHeight="false" outlineLevel="0" collapsed="false">
      <c r="C71" s="22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15" hidden="false" customHeight="false" outlineLevel="0" collapsed="false">
      <c r="C72" s="22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5" hidden="false" customHeight="false" outlineLevel="0" collapsed="false">
      <c r="C73" s="22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5" hidden="false" customHeight="false" outlineLevel="0" collapsed="false">
      <c r="C74" s="22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5" hidden="false" customHeight="false" outlineLevel="0" collapsed="false">
      <c r="C75" s="22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5" hidden="false" customHeight="false" outlineLevel="0" collapsed="false"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15" hidden="false" customHeight="false" outlineLevel="0" collapsed="false"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5" hidden="false" customHeight="false" outlineLevel="0" collapsed="false"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15" hidden="false" customHeight="false" outlineLevel="0" collapsed="false"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15" hidden="false" customHeight="false" outlineLevel="0" collapsed="false"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15" hidden="false" customHeight="false" outlineLevel="0" collapsed="false"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5" hidden="false" customHeight="false" outlineLevel="0" collapsed="false"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5" hidden="false" customHeight="false" outlineLevel="0" collapsed="false"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15" hidden="false" customHeight="false" outlineLevel="0" collapsed="false">
      <c r="P84" s="24" t="str">
        <f aca="false">IF('Month 1'!$E$8="Multi-Stimulus (Different Sd's)","Stimuli Used",IF('Month 1'!$E$8="Multi-Step (Task Analysis)","Steps Used",""))</f>
        <v/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15" hidden="false" customHeight="false" outlineLevel="0" collapsed="false">
      <c r="C85" s="25" t="s">
        <v>35</v>
      </c>
      <c r="D85" s="26" t="str">
        <f aca="false">IF(ISBLANK('Month 1'!$E$25),"",'Month 1'!$E$25)</f>
        <v/>
      </c>
      <c r="E85" s="26"/>
      <c r="F85" s="26"/>
      <c r="G85" s="26"/>
      <c r="H85" s="25" t="s">
        <v>36</v>
      </c>
      <c r="I85" s="26" t="str">
        <f aca="false">IF(ISBLANK('Month 1'!$E$30),"",'Month 1'!$E$30)</f>
        <v/>
      </c>
      <c r="J85" s="26"/>
      <c r="K85" s="26"/>
      <c r="L85" s="26"/>
      <c r="M85" s="25" t="s">
        <v>37</v>
      </c>
      <c r="N85" s="26" t="str">
        <f aca="false">IF(ISBLANK('Month 1'!$E$35),"",'Month 1'!$E$35)</f>
        <v/>
      </c>
      <c r="O85" s="26"/>
      <c r="P85" s="26"/>
      <c r="Q85" s="26"/>
      <c r="R85" s="25" t="s">
        <v>38</v>
      </c>
      <c r="S85" s="26" t="str">
        <f aca="false">IF(ISBLANK('Month 1'!$E$40),"",'Month 1'!$E$40)</f>
        <v/>
      </c>
      <c r="T85" s="26"/>
      <c r="U85" s="26"/>
      <c r="V85" s="26"/>
      <c r="W85" s="25" t="s">
        <v>39</v>
      </c>
      <c r="X85" s="26" t="str">
        <f aca="false">IF(ISBLANK('Month 1'!$E$45),"",'Month 1'!$E$45)</f>
        <v/>
      </c>
      <c r="Y85" s="26"/>
      <c r="Z85" s="26"/>
      <c r="AA85" s="26"/>
      <c r="AB85" s="17"/>
      <c r="AC85" s="17"/>
    </row>
    <row r="86" customFormat="false" ht="15" hidden="false" customHeight="false" outlineLevel="0" collapsed="false">
      <c r="C86" s="25" t="s">
        <v>40</v>
      </c>
      <c r="D86" s="26" t="str">
        <f aca="false">IF(ISBLANK('Month 1'!$E$26),"",'Month 1'!$E$26)</f>
        <v/>
      </c>
      <c r="E86" s="26"/>
      <c r="F86" s="26"/>
      <c r="G86" s="26"/>
      <c r="H86" s="25" t="s">
        <v>41</v>
      </c>
      <c r="I86" s="26" t="str">
        <f aca="false">IF(ISBLANK('Month 1'!$E$31),"",'Month 1'!$E$31)</f>
        <v/>
      </c>
      <c r="J86" s="26"/>
      <c r="K86" s="26"/>
      <c r="L86" s="26"/>
      <c r="M86" s="25" t="s">
        <v>42</v>
      </c>
      <c r="N86" s="26" t="str">
        <f aca="false">IF(ISBLANK('Month 1'!$E$36),"",'Month 1'!$E$36)</f>
        <v/>
      </c>
      <c r="O86" s="26"/>
      <c r="P86" s="26"/>
      <c r="Q86" s="26"/>
      <c r="R86" s="25" t="s">
        <v>43</v>
      </c>
      <c r="S86" s="26" t="str">
        <f aca="false">IF(ISBLANK('Month 1'!$E$41),"",'Month 1'!$E$41)</f>
        <v/>
      </c>
      <c r="T86" s="26"/>
      <c r="U86" s="26"/>
      <c r="V86" s="26"/>
      <c r="W86" s="25" t="s">
        <v>44</v>
      </c>
      <c r="X86" s="26" t="str">
        <f aca="false">IF(ISBLANK('Month 1'!$E$46),"",'Month 1'!$E$46)</f>
        <v/>
      </c>
      <c r="Y86" s="26"/>
      <c r="Z86" s="26"/>
      <c r="AA86" s="26"/>
      <c r="AB86" s="17"/>
      <c r="AC86" s="17"/>
    </row>
    <row r="87" customFormat="false" ht="15" hidden="false" customHeight="false" outlineLevel="0" collapsed="false">
      <c r="C87" s="25" t="s">
        <v>45</v>
      </c>
      <c r="D87" s="26" t="str">
        <f aca="false">IF(ISBLANK('Month 1'!$E$27),"",'Month 1'!$E$27)</f>
        <v/>
      </c>
      <c r="E87" s="26"/>
      <c r="F87" s="26"/>
      <c r="G87" s="26"/>
      <c r="H87" s="25" t="s">
        <v>46</v>
      </c>
      <c r="I87" s="26" t="str">
        <f aca="false">IF(ISBLANK('Month 1'!$E$32),"",'Month 1'!$E$32)</f>
        <v/>
      </c>
      <c r="J87" s="26"/>
      <c r="K87" s="26"/>
      <c r="L87" s="26"/>
      <c r="M87" s="25" t="s">
        <v>47</v>
      </c>
      <c r="N87" s="26" t="str">
        <f aca="false">IF(ISBLANK('Month 1'!$E$37),"",'Month 1'!$E$37)</f>
        <v/>
      </c>
      <c r="O87" s="26"/>
      <c r="P87" s="26"/>
      <c r="Q87" s="26"/>
      <c r="R87" s="25" t="s">
        <v>48</v>
      </c>
      <c r="S87" s="26" t="str">
        <f aca="false">IF(ISBLANK('Month 1'!$E$42),"",'Month 1'!$E$42)</f>
        <v/>
      </c>
      <c r="T87" s="26"/>
      <c r="U87" s="26"/>
      <c r="V87" s="26"/>
      <c r="W87" s="25" t="s">
        <v>49</v>
      </c>
      <c r="X87" s="26" t="str">
        <f aca="false">IF(ISBLANK('Month 1'!$E$47),"",'Month 1'!$E$47)</f>
        <v/>
      </c>
      <c r="Y87" s="26"/>
      <c r="Z87" s="26"/>
      <c r="AA87" s="26"/>
      <c r="AB87" s="17"/>
      <c r="AC87" s="17"/>
    </row>
    <row r="88" customFormat="false" ht="15" hidden="false" customHeight="false" outlineLevel="0" collapsed="false">
      <c r="C88" s="25" t="s">
        <v>50</v>
      </c>
      <c r="D88" s="26" t="str">
        <f aca="false">IF(ISBLANK('Month 1'!$E$28),"",'Month 1'!$E$28)</f>
        <v/>
      </c>
      <c r="E88" s="26"/>
      <c r="F88" s="26"/>
      <c r="G88" s="26"/>
      <c r="H88" s="25" t="s">
        <v>51</v>
      </c>
      <c r="I88" s="26" t="str">
        <f aca="false">IF(ISBLANK('Month 1'!$E$33),"",'Month 1'!$E$33)</f>
        <v/>
      </c>
      <c r="J88" s="26"/>
      <c r="K88" s="26"/>
      <c r="L88" s="26"/>
      <c r="M88" s="25" t="s">
        <v>52</v>
      </c>
      <c r="N88" s="26" t="str">
        <f aca="false">IF(ISBLANK('Month 1'!$E$38),"",'Month 1'!$E$38)</f>
        <v/>
      </c>
      <c r="O88" s="26"/>
      <c r="P88" s="26"/>
      <c r="Q88" s="26"/>
      <c r="R88" s="25" t="s">
        <v>53</v>
      </c>
      <c r="S88" s="26" t="str">
        <f aca="false">IF(ISBLANK('Month 1'!$E$43),"",'Month 1'!$E$43)</f>
        <v/>
      </c>
      <c r="T88" s="26"/>
      <c r="U88" s="26"/>
      <c r="V88" s="26"/>
      <c r="W88" s="25" t="s">
        <v>54</v>
      </c>
      <c r="X88" s="26" t="str">
        <f aca="false">IF(ISBLANK('Month 1'!$E$48),"",'Month 1'!$E$48)</f>
        <v/>
      </c>
      <c r="Y88" s="26"/>
      <c r="Z88" s="26"/>
      <c r="AA88" s="26"/>
      <c r="AB88" s="17"/>
      <c r="AC88" s="17"/>
    </row>
    <row r="89" customFormat="false" ht="15" hidden="false" customHeight="false" outlineLevel="0" collapsed="false">
      <c r="C89" s="25" t="s">
        <v>55</v>
      </c>
      <c r="D89" s="26" t="str">
        <f aca="false">IF(ISBLANK('Month 1'!$E$29),"",'Month 1'!$E$29)</f>
        <v/>
      </c>
      <c r="E89" s="26"/>
      <c r="F89" s="26"/>
      <c r="G89" s="26"/>
      <c r="H89" s="25" t="s">
        <v>56</v>
      </c>
      <c r="I89" s="26" t="str">
        <f aca="false">IF(ISBLANK('Month 1'!$E$34),"",'Month 1'!$E$34)</f>
        <v/>
      </c>
      <c r="J89" s="26"/>
      <c r="K89" s="26"/>
      <c r="L89" s="26"/>
      <c r="M89" s="25" t="s">
        <v>57</v>
      </c>
      <c r="N89" s="26" t="str">
        <f aca="false">IF(ISBLANK('Month 1'!$E$39),"",'Month 1'!$E$39)</f>
        <v/>
      </c>
      <c r="O89" s="26"/>
      <c r="P89" s="26"/>
      <c r="Q89" s="26"/>
      <c r="R89" s="25" t="s">
        <v>58</v>
      </c>
      <c r="S89" s="26" t="str">
        <f aca="false">IF(ISBLANK('Month 1'!$E$44),"",'Month 1'!$E$44)</f>
        <v/>
      </c>
      <c r="T89" s="26"/>
      <c r="U89" s="26"/>
      <c r="V89" s="26"/>
      <c r="W89" s="25" t="s">
        <v>59</v>
      </c>
      <c r="X89" s="26" t="str">
        <f aca="false">IF(ISBLANK('Month 1'!$E$49),"",'Month 1'!$E$49)</f>
        <v/>
      </c>
      <c r="Y89" s="26"/>
      <c r="Z89" s="26"/>
      <c r="AA89" s="26"/>
      <c r="AB89" s="17"/>
      <c r="AC89" s="17"/>
    </row>
    <row r="90" customFormat="false" ht="15" hidden="false" customHeight="false" outlineLevel="0" collapsed="false"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5.25" hidden="false" customHeight="tru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</sheetData>
  <sheetProtection sheet="true" password="c706" objects="true" scenarios="true" selectLockedCells="true"/>
  <mergeCells count="55">
    <mergeCell ref="K3:N3"/>
    <mergeCell ref="S3:V3"/>
    <mergeCell ref="A19:A20"/>
    <mergeCell ref="D40:G40"/>
    <mergeCell ref="I40:L40"/>
    <mergeCell ref="N40:Q40"/>
    <mergeCell ref="S40:V40"/>
    <mergeCell ref="X40:AA40"/>
    <mergeCell ref="D41:G41"/>
    <mergeCell ref="I41:L41"/>
    <mergeCell ref="N41:Q41"/>
    <mergeCell ref="S41:V41"/>
    <mergeCell ref="X41:AA41"/>
    <mergeCell ref="D42:G42"/>
    <mergeCell ref="I42:L42"/>
    <mergeCell ref="N42:Q42"/>
    <mergeCell ref="S42:V42"/>
    <mergeCell ref="X42:AA42"/>
    <mergeCell ref="D43:G43"/>
    <mergeCell ref="I43:L43"/>
    <mergeCell ref="N43:Q43"/>
    <mergeCell ref="S43:V43"/>
    <mergeCell ref="X43:AA43"/>
    <mergeCell ref="D44:G44"/>
    <mergeCell ref="I44:L44"/>
    <mergeCell ref="N44:Q44"/>
    <mergeCell ref="S44:V44"/>
    <mergeCell ref="X44:AA44"/>
    <mergeCell ref="K48:N48"/>
    <mergeCell ref="S48:V48"/>
    <mergeCell ref="D85:G85"/>
    <mergeCell ref="I85:L85"/>
    <mergeCell ref="N85:Q85"/>
    <mergeCell ref="S85:V85"/>
    <mergeCell ref="X85:AA85"/>
    <mergeCell ref="D86:G86"/>
    <mergeCell ref="I86:L86"/>
    <mergeCell ref="N86:Q86"/>
    <mergeCell ref="S86:V86"/>
    <mergeCell ref="X86:AA86"/>
    <mergeCell ref="D87:G87"/>
    <mergeCell ref="I87:L87"/>
    <mergeCell ref="N87:Q87"/>
    <mergeCell ref="S87:V87"/>
    <mergeCell ref="X87:AA87"/>
    <mergeCell ref="D88:G88"/>
    <mergeCell ref="I88:L88"/>
    <mergeCell ref="N88:Q88"/>
    <mergeCell ref="S88:V88"/>
    <mergeCell ref="X88:AA88"/>
    <mergeCell ref="D89:G89"/>
    <mergeCell ref="I89:L89"/>
    <mergeCell ref="N89:Q89"/>
    <mergeCell ref="S89:V89"/>
    <mergeCell ref="X89:AA89"/>
  </mergeCell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2.84"/>
    <col collapsed="false" customWidth="true" hidden="false" outlineLevel="0" max="4" min="4" style="0" width="13.85"/>
    <col collapsed="false" customWidth="true" hidden="false" outlineLevel="0" max="5" min="5" style="0" width="20.7"/>
    <col collapsed="false" customWidth="true" hidden="false" outlineLevel="0" max="36" min="6" style="0" width="5.71"/>
    <col collapsed="false" customWidth="true" hidden="false" outlineLevel="0" max="37" min="37" style="0" width="2.84"/>
    <col collapsed="false" customWidth="true" hidden="false" outlineLevel="0" max="38" min="38" style="0" width="0.7"/>
    <col collapsed="false" customWidth="true" hidden="false" outlineLevel="0" max="53" min="39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  <c r="D3" s="27" t="s">
        <v>60</v>
      </c>
      <c r="E3" s="28" t="n">
        <f aca="false">'Month 1'!E4</f>
        <v>0</v>
      </c>
    </row>
    <row r="4" customFormat="false" ht="15" hidden="false" customHeight="false" outlineLevel="0" collapsed="false">
      <c r="A4" s="8" t="s">
        <v>3</v>
      </c>
      <c r="S4" s="29" t="s">
        <v>61</v>
      </c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1"/>
    </row>
    <row r="5" s="32" customFormat="true" ht="18" hidden="false" customHeight="true" outlineLevel="0" collapsed="false">
      <c r="A5" s="10" t="str">
        <f aca="false">IF(ISBLANK('Month 1'!$E$10),"Month 1",'Month 1'!$E$10)</f>
        <v>Month 1</v>
      </c>
      <c r="D5" s="33" t="s">
        <v>9</v>
      </c>
      <c r="E5" s="33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</row>
    <row r="6" s="32" customFormat="true" ht="18" hidden="false" customHeight="true" outlineLevel="0" collapsed="false">
      <c r="A6" s="10" t="str">
        <f aca="false">IF(ISBLANK('Month 2'!$E$10),"Month 2",'Month 2'!$E$10)</f>
        <v>Month 2</v>
      </c>
      <c r="D6" s="32" t="s">
        <v>62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</row>
    <row r="7" s="32" customFormat="true" ht="18" hidden="false" customHeight="true" outlineLevel="0" collapsed="false">
      <c r="A7" s="10" t="str">
        <f aca="false">IF(ISBLANK('Month 3'!$E$10),"Month 3",'Month 3'!$E$10)</f>
        <v>Month 3</v>
      </c>
      <c r="D7" s="32" t="s">
        <v>63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32" customFormat="true" ht="18" hidden="false" customHeight="true" outlineLevel="0" collapsed="false">
      <c r="A8" s="10" t="str">
        <f aca="false">IF(ISBLANK('Month 4'!$E$10),"Month 4",'Month 4'!$E$10)</f>
        <v>Month 4</v>
      </c>
      <c r="D8" s="32" t="s">
        <v>64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2" customFormat="true" ht="18" hidden="false" customHeight="true" outlineLevel="0" collapsed="false">
      <c r="A9" s="10" t="str">
        <f aca="false">IF(ISBLANK('Month 5'!$E$10),"Month 5",'Month 5'!$E$10)</f>
        <v>Month 5</v>
      </c>
      <c r="D9" s="36" t="s">
        <v>65</v>
      </c>
      <c r="E9" s="36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2" customFormat="true" ht="18" hidden="false" customHeight="true" outlineLevel="0" collapsed="false">
      <c r="A10" s="10" t="str">
        <f aca="false">IF(ISBLANK('Month 6'!$E$10),"Month 6",'Month 6'!$E$10)</f>
        <v>Month 6</v>
      </c>
      <c r="D10" s="32" t="s">
        <v>66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customFormat="false" ht="18" hidden="false" customHeight="true" outlineLevel="0" collapsed="false">
      <c r="A11" s="10" t="str">
        <f aca="false">IF(ISBLANK('Month 7'!$E$10),"Month 7",'Month 7'!$E$10)</f>
        <v>Month 7</v>
      </c>
    </row>
    <row r="12" customFormat="false" ht="18" hidden="false" customHeight="true" outlineLevel="0" collapsed="false">
      <c r="A12" s="10" t="str">
        <f aca="false">IF(ISBLANK('Month 8'!$E$10),"Month 8",'Month 8'!$E$10)</f>
        <v>Month 8</v>
      </c>
      <c r="D12" s="37" t="s">
        <v>67</v>
      </c>
      <c r="E12" s="38" t="n">
        <f aca="false">'Month 1'!E9</f>
        <v>0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customFormat="false" ht="18.75" hidden="false" customHeight="true" outlineLevel="0" collapsed="false">
      <c r="A13" s="10" t="str">
        <f aca="false">IF(ISBLANK('Month 9'!$E$10),"Month 9",'Month 9'!$E$10)</f>
        <v>Month 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8" hidden="false" customHeight="true" outlineLevel="0" collapsed="false">
      <c r="A14" s="10" t="str">
        <f aca="false">IF(ISBLANK('Month 10'!$E$10),"Month 10",'Month 10'!$E$10)</f>
        <v>Month 10</v>
      </c>
    </row>
    <row r="15" customFormat="false" ht="18" hidden="false" customHeight="true" outlineLevel="0" collapsed="false">
      <c r="A15" s="10" t="str">
        <f aca="false">IF(ISBLANK('Month 11'!$E$10),"Month 11",'Month 11'!$E$10)</f>
        <v>Month 11</v>
      </c>
    </row>
    <row r="16" customFormat="false" ht="18" hidden="false" customHeight="true" outlineLevel="0" collapsed="false">
      <c r="A16" s="10" t="str">
        <f aca="false">IF(ISBLANK('Month 12'!$E$10),"Month 12",'Month 12'!$E$10)</f>
        <v>Month 12</v>
      </c>
    </row>
    <row r="17" customFormat="false" ht="26.25" hidden="false" customHeight="true" outlineLevel="0" collapsed="false">
      <c r="A17" s="12" t="s">
        <v>7</v>
      </c>
      <c r="D17" s="39" t="s">
        <v>68</v>
      </c>
      <c r="E17" s="39"/>
      <c r="F17" s="40"/>
      <c r="G17" s="41"/>
      <c r="H17" s="42"/>
      <c r="I17" s="41"/>
      <c r="J17" s="42"/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2"/>
      <c r="AA17" s="41"/>
      <c r="AB17" s="42"/>
      <c r="AC17" s="41"/>
      <c r="AD17" s="42"/>
      <c r="AE17" s="41"/>
      <c r="AF17" s="42"/>
      <c r="AG17" s="41"/>
      <c r="AH17" s="42"/>
      <c r="AI17" s="43"/>
      <c r="AJ17" s="44"/>
    </row>
    <row r="18" customFormat="false" ht="26.25" hidden="false" customHeight="true" outlineLevel="0" collapsed="false">
      <c r="A18" s="12"/>
      <c r="D18" s="45" t="s">
        <v>69</v>
      </c>
      <c r="E18" s="45"/>
      <c r="F18" s="40"/>
      <c r="G18" s="41"/>
      <c r="H18" s="42"/>
      <c r="I18" s="41"/>
      <c r="J18" s="42"/>
      <c r="K18" s="41"/>
      <c r="L18" s="42"/>
      <c r="M18" s="41"/>
      <c r="N18" s="42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2"/>
      <c r="AA18" s="41"/>
      <c r="AB18" s="42"/>
      <c r="AC18" s="41"/>
      <c r="AD18" s="42"/>
      <c r="AE18" s="41"/>
      <c r="AF18" s="42"/>
      <c r="AG18" s="41"/>
      <c r="AH18" s="42"/>
      <c r="AI18" s="43"/>
      <c r="AJ18" s="44"/>
    </row>
    <row r="19" customFormat="false" ht="26.25" hidden="false" customHeight="true" outlineLevel="0" collapsed="false">
      <c r="A19" s="13" t="s">
        <v>9</v>
      </c>
      <c r="D19" s="46" t="n">
        <f aca="false">'Month 1'!E25</f>
        <v>0</v>
      </c>
      <c r="E19" s="46"/>
      <c r="F19" s="47"/>
      <c r="G19" s="48"/>
      <c r="H19" s="49"/>
      <c r="I19" s="48"/>
      <c r="J19" s="49"/>
      <c r="K19" s="48"/>
      <c r="L19" s="49"/>
      <c r="M19" s="48"/>
      <c r="N19" s="49"/>
      <c r="O19" s="48"/>
      <c r="P19" s="49"/>
      <c r="Q19" s="48"/>
      <c r="R19" s="49"/>
      <c r="S19" s="48"/>
      <c r="T19" s="49"/>
      <c r="U19" s="48"/>
      <c r="V19" s="49"/>
      <c r="W19" s="48"/>
      <c r="X19" s="49"/>
      <c r="Y19" s="48"/>
      <c r="Z19" s="49"/>
      <c r="AA19" s="48"/>
      <c r="AB19" s="49"/>
      <c r="AC19" s="48"/>
      <c r="AD19" s="49"/>
      <c r="AE19" s="48"/>
      <c r="AF19" s="49"/>
      <c r="AG19" s="48"/>
      <c r="AH19" s="49"/>
      <c r="AI19" s="50"/>
      <c r="AJ19" s="51"/>
    </row>
    <row r="20" customFormat="false" ht="26.25" hidden="false" customHeight="true" outlineLevel="0" collapsed="false">
      <c r="A20" s="13" t="s">
        <v>11</v>
      </c>
      <c r="D20" s="52" t="n">
        <f aca="false">'Month 1'!E26</f>
        <v>0</v>
      </c>
      <c r="E20" s="52"/>
      <c r="F20" s="53"/>
      <c r="G20" s="54"/>
      <c r="H20" s="55"/>
      <c r="I20" s="54"/>
      <c r="J20" s="55"/>
      <c r="K20" s="54"/>
      <c r="L20" s="55"/>
      <c r="M20" s="54"/>
      <c r="N20" s="55"/>
      <c r="O20" s="54"/>
      <c r="P20" s="55"/>
      <c r="Q20" s="54"/>
      <c r="R20" s="55"/>
      <c r="S20" s="54"/>
      <c r="T20" s="55"/>
      <c r="U20" s="54"/>
      <c r="V20" s="55"/>
      <c r="W20" s="54"/>
      <c r="X20" s="55"/>
      <c r="Y20" s="54"/>
      <c r="Z20" s="55"/>
      <c r="AA20" s="54"/>
      <c r="AB20" s="55"/>
      <c r="AC20" s="54"/>
      <c r="AD20" s="55"/>
      <c r="AE20" s="54"/>
      <c r="AF20" s="55"/>
      <c r="AG20" s="54"/>
      <c r="AH20" s="55"/>
      <c r="AI20" s="56"/>
      <c r="AJ20" s="57"/>
    </row>
    <row r="21" customFormat="false" ht="26.25" hidden="false" customHeight="true" outlineLevel="0" collapsed="false">
      <c r="D21" s="52" t="n">
        <f aca="false">'Month 1'!E27</f>
        <v>0</v>
      </c>
      <c r="E21" s="52"/>
      <c r="F21" s="53"/>
      <c r="G21" s="54"/>
      <c r="H21" s="55"/>
      <c r="I21" s="54"/>
      <c r="J21" s="55"/>
      <c r="K21" s="54"/>
      <c r="L21" s="55"/>
      <c r="M21" s="54"/>
      <c r="N21" s="55"/>
      <c r="O21" s="54"/>
      <c r="P21" s="55"/>
      <c r="Q21" s="54"/>
      <c r="R21" s="55"/>
      <c r="S21" s="54"/>
      <c r="T21" s="55"/>
      <c r="U21" s="54"/>
      <c r="V21" s="55"/>
      <c r="W21" s="54"/>
      <c r="X21" s="55"/>
      <c r="Y21" s="54"/>
      <c r="Z21" s="55"/>
      <c r="AA21" s="54"/>
      <c r="AB21" s="55"/>
      <c r="AC21" s="54"/>
      <c r="AD21" s="55"/>
      <c r="AE21" s="54"/>
      <c r="AF21" s="55"/>
      <c r="AG21" s="54"/>
      <c r="AH21" s="55"/>
      <c r="AI21" s="56"/>
      <c r="AJ21" s="57"/>
    </row>
    <row r="22" customFormat="false" ht="26.25" hidden="false" customHeight="true" outlineLevel="0" collapsed="false">
      <c r="D22" s="52" t="n">
        <f aca="false">'Month 1'!E28</f>
        <v>0</v>
      </c>
      <c r="E22" s="52"/>
      <c r="F22" s="53"/>
      <c r="G22" s="54"/>
      <c r="H22" s="55"/>
      <c r="I22" s="54"/>
      <c r="J22" s="55"/>
      <c r="K22" s="54"/>
      <c r="L22" s="55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  <c r="AA22" s="54"/>
      <c r="AB22" s="55"/>
      <c r="AC22" s="54"/>
      <c r="AD22" s="55"/>
      <c r="AE22" s="54"/>
      <c r="AF22" s="55"/>
      <c r="AG22" s="54"/>
      <c r="AH22" s="55"/>
      <c r="AI22" s="56"/>
      <c r="AJ22" s="57"/>
    </row>
    <row r="23" customFormat="false" ht="26.25" hidden="false" customHeight="true" outlineLevel="0" collapsed="false">
      <c r="D23" s="52" t="n">
        <f aca="false">'Month 1'!E29</f>
        <v>0</v>
      </c>
      <c r="E23" s="52"/>
      <c r="F23" s="53"/>
      <c r="G23" s="54"/>
      <c r="H23" s="55"/>
      <c r="I23" s="54"/>
      <c r="J23" s="55"/>
      <c r="K23" s="54"/>
      <c r="L23" s="55"/>
      <c r="M23" s="54"/>
      <c r="N23" s="55"/>
      <c r="O23" s="54"/>
      <c r="P23" s="55"/>
      <c r="Q23" s="54"/>
      <c r="R23" s="55"/>
      <c r="S23" s="54"/>
      <c r="T23" s="55"/>
      <c r="U23" s="54"/>
      <c r="V23" s="55"/>
      <c r="W23" s="54"/>
      <c r="X23" s="55"/>
      <c r="Y23" s="54"/>
      <c r="Z23" s="55"/>
      <c r="AA23" s="54"/>
      <c r="AB23" s="55"/>
      <c r="AC23" s="54"/>
      <c r="AD23" s="55"/>
      <c r="AE23" s="54"/>
      <c r="AF23" s="55"/>
      <c r="AG23" s="54"/>
      <c r="AH23" s="55"/>
      <c r="AI23" s="56"/>
      <c r="AJ23" s="57"/>
    </row>
    <row r="24" customFormat="false" ht="26.25" hidden="false" customHeight="true" outlineLevel="0" collapsed="false">
      <c r="D24" s="52" t="n">
        <f aca="false">'Month 1'!E30</f>
        <v>0</v>
      </c>
      <c r="E24" s="52"/>
      <c r="F24" s="53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  <c r="W24" s="54"/>
      <c r="X24" s="55"/>
      <c r="Y24" s="54"/>
      <c r="Z24" s="55"/>
      <c r="AA24" s="54"/>
      <c r="AB24" s="55"/>
      <c r="AC24" s="54"/>
      <c r="AD24" s="55"/>
      <c r="AE24" s="54"/>
      <c r="AF24" s="55"/>
      <c r="AG24" s="54"/>
      <c r="AH24" s="55"/>
      <c r="AI24" s="56"/>
      <c r="AJ24" s="57"/>
    </row>
    <row r="25" customFormat="false" ht="26.25" hidden="false" customHeight="true" outlineLevel="0" collapsed="false">
      <c r="D25" s="52" t="n">
        <f aca="false">'Month 1'!E31</f>
        <v>0</v>
      </c>
      <c r="E25" s="52"/>
      <c r="F25" s="53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  <c r="R25" s="55"/>
      <c r="S25" s="54"/>
      <c r="T25" s="55"/>
      <c r="U25" s="54"/>
      <c r="V25" s="55"/>
      <c r="W25" s="54"/>
      <c r="X25" s="55"/>
      <c r="Y25" s="54"/>
      <c r="Z25" s="55"/>
      <c r="AA25" s="54"/>
      <c r="AB25" s="55"/>
      <c r="AC25" s="54"/>
      <c r="AD25" s="55"/>
      <c r="AE25" s="54"/>
      <c r="AF25" s="55"/>
      <c r="AG25" s="54"/>
      <c r="AH25" s="55"/>
      <c r="AI25" s="56"/>
      <c r="AJ25" s="57"/>
    </row>
    <row r="26" customFormat="false" ht="26.25" hidden="false" customHeight="true" outlineLevel="0" collapsed="false">
      <c r="D26" s="52" t="n">
        <f aca="false">'Month 1'!E32</f>
        <v>0</v>
      </c>
      <c r="E26" s="52"/>
      <c r="F26" s="53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5"/>
      <c r="S26" s="54"/>
      <c r="T26" s="55"/>
      <c r="U26" s="54"/>
      <c r="V26" s="55"/>
      <c r="W26" s="54"/>
      <c r="X26" s="55"/>
      <c r="Y26" s="54"/>
      <c r="Z26" s="55"/>
      <c r="AA26" s="54"/>
      <c r="AB26" s="55"/>
      <c r="AC26" s="54"/>
      <c r="AD26" s="55"/>
      <c r="AE26" s="54"/>
      <c r="AF26" s="55"/>
      <c r="AG26" s="54"/>
      <c r="AH26" s="55"/>
      <c r="AI26" s="56"/>
      <c r="AJ26" s="57"/>
    </row>
    <row r="27" customFormat="false" ht="26.25" hidden="false" customHeight="true" outlineLevel="0" collapsed="false">
      <c r="D27" s="52" t="n">
        <f aca="false">'Month 1'!E33</f>
        <v>0</v>
      </c>
      <c r="E27" s="52"/>
      <c r="F27" s="53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4"/>
      <c r="V27" s="55"/>
      <c r="W27" s="54"/>
      <c r="X27" s="55"/>
      <c r="Y27" s="54"/>
      <c r="Z27" s="55"/>
      <c r="AA27" s="54"/>
      <c r="AB27" s="55"/>
      <c r="AC27" s="54"/>
      <c r="AD27" s="55"/>
      <c r="AE27" s="54"/>
      <c r="AF27" s="55"/>
      <c r="AG27" s="54"/>
      <c r="AH27" s="55"/>
      <c r="AI27" s="56"/>
      <c r="AJ27" s="57"/>
    </row>
    <row r="28" customFormat="false" ht="26.25" hidden="false" customHeight="true" outlineLevel="0" collapsed="false">
      <c r="D28" s="52" t="n">
        <f aca="false">'Month 1'!E34</f>
        <v>0</v>
      </c>
      <c r="E28" s="52"/>
      <c r="F28" s="53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  <c r="AA28" s="54"/>
      <c r="AB28" s="55"/>
      <c r="AC28" s="54"/>
      <c r="AD28" s="55"/>
      <c r="AE28" s="54"/>
      <c r="AF28" s="55"/>
      <c r="AG28" s="54"/>
      <c r="AH28" s="55"/>
      <c r="AI28" s="56"/>
      <c r="AJ28" s="57"/>
    </row>
    <row r="29" customFormat="false" ht="26.25" hidden="false" customHeight="true" outlineLevel="0" collapsed="false">
      <c r="D29" s="52" t="n">
        <f aca="false">'Month 1'!E35</f>
        <v>0</v>
      </c>
      <c r="E29" s="52"/>
      <c r="F29" s="53"/>
      <c r="G29" s="54"/>
      <c r="H29" s="55"/>
      <c r="I29" s="54"/>
      <c r="J29" s="55"/>
      <c r="K29" s="54"/>
      <c r="L29" s="55"/>
      <c r="M29" s="54"/>
      <c r="N29" s="55"/>
      <c r="O29" s="54"/>
      <c r="P29" s="55"/>
      <c r="Q29" s="54"/>
      <c r="R29" s="55"/>
      <c r="S29" s="54"/>
      <c r="T29" s="55"/>
      <c r="U29" s="54"/>
      <c r="V29" s="55"/>
      <c r="W29" s="54"/>
      <c r="X29" s="55"/>
      <c r="Y29" s="54"/>
      <c r="Z29" s="55"/>
      <c r="AA29" s="54"/>
      <c r="AB29" s="55"/>
      <c r="AC29" s="54"/>
      <c r="AD29" s="55"/>
      <c r="AE29" s="54"/>
      <c r="AF29" s="55"/>
      <c r="AG29" s="54"/>
      <c r="AH29" s="55"/>
      <c r="AI29" s="56"/>
      <c r="AJ29" s="57"/>
    </row>
    <row r="30" customFormat="false" ht="26.25" hidden="false" customHeight="true" outlineLevel="0" collapsed="false">
      <c r="D30" s="52" t="n">
        <f aca="false">'Month 1'!E36</f>
        <v>0</v>
      </c>
      <c r="E30" s="52"/>
      <c r="F30" s="53"/>
      <c r="G30" s="54"/>
      <c r="H30" s="55"/>
      <c r="I30" s="54"/>
      <c r="J30" s="55"/>
      <c r="K30" s="54"/>
      <c r="L30" s="55"/>
      <c r="M30" s="54"/>
      <c r="N30" s="55"/>
      <c r="O30" s="54"/>
      <c r="P30" s="55"/>
      <c r="Q30" s="54"/>
      <c r="R30" s="55"/>
      <c r="S30" s="54"/>
      <c r="T30" s="55"/>
      <c r="U30" s="54"/>
      <c r="V30" s="55"/>
      <c r="W30" s="54"/>
      <c r="X30" s="55"/>
      <c r="Y30" s="54"/>
      <c r="Z30" s="55"/>
      <c r="AA30" s="54"/>
      <c r="AB30" s="55"/>
      <c r="AC30" s="54"/>
      <c r="AD30" s="55"/>
      <c r="AE30" s="54"/>
      <c r="AF30" s="55"/>
      <c r="AG30" s="54"/>
      <c r="AH30" s="55"/>
      <c r="AI30" s="56"/>
      <c r="AJ30" s="57"/>
    </row>
    <row r="31" customFormat="false" ht="26.25" hidden="false" customHeight="true" outlineLevel="0" collapsed="false">
      <c r="D31" s="52" t="n">
        <f aca="false">'Month 1'!E37</f>
        <v>0</v>
      </c>
      <c r="E31" s="52"/>
      <c r="F31" s="53"/>
      <c r="G31" s="54"/>
      <c r="H31" s="55"/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  <c r="W31" s="54"/>
      <c r="X31" s="55"/>
      <c r="Y31" s="54"/>
      <c r="Z31" s="55"/>
      <c r="AA31" s="54"/>
      <c r="AB31" s="55"/>
      <c r="AC31" s="54"/>
      <c r="AD31" s="55"/>
      <c r="AE31" s="54"/>
      <c r="AF31" s="55"/>
      <c r="AG31" s="54"/>
      <c r="AH31" s="55"/>
      <c r="AI31" s="56"/>
      <c r="AJ31" s="57"/>
    </row>
    <row r="32" customFormat="false" ht="26.25" hidden="false" customHeight="true" outlineLevel="0" collapsed="false">
      <c r="D32" s="52" t="n">
        <f aca="false">'Month 1'!E38</f>
        <v>0</v>
      </c>
      <c r="E32" s="52"/>
      <c r="F32" s="53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4"/>
      <c r="V32" s="55"/>
      <c r="W32" s="54"/>
      <c r="X32" s="55"/>
      <c r="Y32" s="54"/>
      <c r="Z32" s="55"/>
      <c r="AA32" s="54"/>
      <c r="AB32" s="55"/>
      <c r="AC32" s="54"/>
      <c r="AD32" s="55"/>
      <c r="AE32" s="54"/>
      <c r="AF32" s="55"/>
      <c r="AG32" s="54"/>
      <c r="AH32" s="55"/>
      <c r="AI32" s="56"/>
      <c r="AJ32" s="57"/>
    </row>
    <row r="33" customFormat="false" ht="26.25" hidden="false" customHeight="true" outlineLevel="0" collapsed="false">
      <c r="D33" s="52" t="n">
        <f aca="false">'Month 1'!E39</f>
        <v>0</v>
      </c>
      <c r="E33" s="52"/>
      <c r="F33" s="53"/>
      <c r="G33" s="54"/>
      <c r="H33" s="55"/>
      <c r="I33" s="54"/>
      <c r="J33" s="55"/>
      <c r="K33" s="54"/>
      <c r="L33" s="55"/>
      <c r="M33" s="54"/>
      <c r="N33" s="55"/>
      <c r="O33" s="54"/>
      <c r="P33" s="55"/>
      <c r="Q33" s="54"/>
      <c r="R33" s="55"/>
      <c r="S33" s="54"/>
      <c r="T33" s="55"/>
      <c r="U33" s="54"/>
      <c r="V33" s="55"/>
      <c r="W33" s="54"/>
      <c r="X33" s="55"/>
      <c r="Y33" s="54"/>
      <c r="Z33" s="55"/>
      <c r="AA33" s="54"/>
      <c r="AB33" s="55"/>
      <c r="AC33" s="54"/>
      <c r="AD33" s="55"/>
      <c r="AE33" s="54"/>
      <c r="AF33" s="55"/>
      <c r="AG33" s="54"/>
      <c r="AH33" s="55"/>
      <c r="AI33" s="56"/>
      <c r="AJ33" s="57"/>
    </row>
    <row r="34" customFormat="false" ht="26.25" hidden="false" customHeight="true" outlineLevel="0" collapsed="false">
      <c r="D34" s="52" t="n">
        <f aca="false">'Month 1'!E40</f>
        <v>0</v>
      </c>
      <c r="E34" s="52"/>
      <c r="F34" s="53"/>
      <c r="G34" s="54"/>
      <c r="H34" s="55"/>
      <c r="I34" s="54"/>
      <c r="J34" s="55"/>
      <c r="K34" s="54"/>
      <c r="L34" s="55"/>
      <c r="M34" s="54"/>
      <c r="N34" s="55"/>
      <c r="O34" s="54"/>
      <c r="P34" s="55"/>
      <c r="Q34" s="54"/>
      <c r="R34" s="55"/>
      <c r="S34" s="54"/>
      <c r="T34" s="55"/>
      <c r="U34" s="54"/>
      <c r="V34" s="55"/>
      <c r="W34" s="54"/>
      <c r="X34" s="55"/>
      <c r="Y34" s="54"/>
      <c r="Z34" s="55"/>
      <c r="AA34" s="54"/>
      <c r="AB34" s="55"/>
      <c r="AC34" s="54"/>
      <c r="AD34" s="55"/>
      <c r="AE34" s="54"/>
      <c r="AF34" s="55"/>
      <c r="AG34" s="54"/>
      <c r="AH34" s="55"/>
      <c r="AI34" s="56"/>
      <c r="AJ34" s="57"/>
    </row>
    <row r="35" customFormat="false" ht="26.25" hidden="false" customHeight="true" outlineLevel="0" collapsed="false">
      <c r="D35" s="52" t="n">
        <f aca="false">'Month 1'!E41</f>
        <v>0</v>
      </c>
      <c r="E35" s="52"/>
      <c r="F35" s="53"/>
      <c r="G35" s="54"/>
      <c r="H35" s="55"/>
      <c r="I35" s="54"/>
      <c r="J35" s="55"/>
      <c r="K35" s="54"/>
      <c r="L35" s="55"/>
      <c r="M35" s="54"/>
      <c r="N35" s="55"/>
      <c r="O35" s="54"/>
      <c r="P35" s="55"/>
      <c r="Q35" s="54"/>
      <c r="R35" s="55"/>
      <c r="S35" s="54"/>
      <c r="T35" s="55"/>
      <c r="U35" s="54"/>
      <c r="V35" s="55"/>
      <c r="W35" s="54"/>
      <c r="X35" s="55"/>
      <c r="Y35" s="54"/>
      <c r="Z35" s="55"/>
      <c r="AA35" s="54"/>
      <c r="AB35" s="55"/>
      <c r="AC35" s="54"/>
      <c r="AD35" s="55"/>
      <c r="AE35" s="54"/>
      <c r="AF35" s="55"/>
      <c r="AG35" s="54"/>
      <c r="AH35" s="55"/>
      <c r="AI35" s="56"/>
      <c r="AJ35" s="57"/>
    </row>
    <row r="36" customFormat="false" ht="26.25" hidden="false" customHeight="true" outlineLevel="0" collapsed="false">
      <c r="D36" s="52" t="n">
        <f aca="false">'Month 1'!E42</f>
        <v>0</v>
      </c>
      <c r="E36" s="52"/>
      <c r="F36" s="53"/>
      <c r="G36" s="54"/>
      <c r="H36" s="55"/>
      <c r="I36" s="54"/>
      <c r="J36" s="55"/>
      <c r="K36" s="54"/>
      <c r="L36" s="55"/>
      <c r="M36" s="54"/>
      <c r="N36" s="55"/>
      <c r="O36" s="54"/>
      <c r="P36" s="55"/>
      <c r="Q36" s="54"/>
      <c r="R36" s="55"/>
      <c r="S36" s="54"/>
      <c r="T36" s="55"/>
      <c r="U36" s="54"/>
      <c r="V36" s="55"/>
      <c r="W36" s="54"/>
      <c r="X36" s="55"/>
      <c r="Y36" s="54"/>
      <c r="Z36" s="55"/>
      <c r="AA36" s="54"/>
      <c r="AB36" s="55"/>
      <c r="AC36" s="54"/>
      <c r="AD36" s="55"/>
      <c r="AE36" s="54"/>
      <c r="AF36" s="55"/>
      <c r="AG36" s="54"/>
      <c r="AH36" s="55"/>
      <c r="AI36" s="56"/>
      <c r="AJ36" s="57"/>
    </row>
    <row r="37" customFormat="false" ht="26.25" hidden="false" customHeight="true" outlineLevel="0" collapsed="false">
      <c r="D37" s="52" t="n">
        <f aca="false">'Month 1'!E43</f>
        <v>0</v>
      </c>
      <c r="E37" s="52"/>
      <c r="F37" s="53"/>
      <c r="G37" s="54"/>
      <c r="H37" s="55"/>
      <c r="I37" s="54"/>
      <c r="J37" s="55"/>
      <c r="K37" s="54"/>
      <c r="L37" s="55"/>
      <c r="M37" s="54"/>
      <c r="N37" s="55"/>
      <c r="O37" s="54"/>
      <c r="P37" s="55"/>
      <c r="Q37" s="54"/>
      <c r="R37" s="55"/>
      <c r="S37" s="54"/>
      <c r="T37" s="55"/>
      <c r="U37" s="54"/>
      <c r="V37" s="55"/>
      <c r="W37" s="54"/>
      <c r="X37" s="55"/>
      <c r="Y37" s="54"/>
      <c r="Z37" s="55"/>
      <c r="AA37" s="54"/>
      <c r="AB37" s="55"/>
      <c r="AC37" s="54"/>
      <c r="AD37" s="55"/>
      <c r="AE37" s="54"/>
      <c r="AF37" s="55"/>
      <c r="AG37" s="54"/>
      <c r="AH37" s="55"/>
      <c r="AI37" s="56"/>
      <c r="AJ37" s="57"/>
    </row>
    <row r="38" customFormat="false" ht="26.25" hidden="false" customHeight="true" outlineLevel="0" collapsed="false">
      <c r="D38" s="52" t="n">
        <f aca="false">'Month 1'!E44</f>
        <v>0</v>
      </c>
      <c r="E38" s="52"/>
      <c r="F38" s="53"/>
      <c r="G38" s="54"/>
      <c r="H38" s="55"/>
      <c r="I38" s="54"/>
      <c r="J38" s="55"/>
      <c r="K38" s="54"/>
      <c r="L38" s="55"/>
      <c r="M38" s="54"/>
      <c r="N38" s="55"/>
      <c r="O38" s="54"/>
      <c r="P38" s="55"/>
      <c r="Q38" s="54"/>
      <c r="R38" s="55"/>
      <c r="S38" s="54"/>
      <c r="T38" s="55"/>
      <c r="U38" s="54"/>
      <c r="V38" s="55"/>
      <c r="W38" s="54"/>
      <c r="X38" s="55"/>
      <c r="Y38" s="54"/>
      <c r="Z38" s="55"/>
      <c r="AA38" s="54"/>
      <c r="AB38" s="55"/>
      <c r="AC38" s="54"/>
      <c r="AD38" s="55"/>
      <c r="AE38" s="54"/>
      <c r="AF38" s="55"/>
      <c r="AG38" s="54"/>
      <c r="AH38" s="55"/>
      <c r="AI38" s="56"/>
      <c r="AJ38" s="57"/>
    </row>
    <row r="39" customFormat="false" ht="26.25" hidden="false" customHeight="true" outlineLevel="0" collapsed="false">
      <c r="D39" s="52" t="n">
        <f aca="false">'Month 1'!E45</f>
        <v>0</v>
      </c>
      <c r="E39" s="52"/>
      <c r="F39" s="53"/>
      <c r="G39" s="54"/>
      <c r="H39" s="55"/>
      <c r="I39" s="54"/>
      <c r="J39" s="55"/>
      <c r="K39" s="54"/>
      <c r="L39" s="55"/>
      <c r="M39" s="54"/>
      <c r="N39" s="55"/>
      <c r="O39" s="54"/>
      <c r="P39" s="55"/>
      <c r="Q39" s="54"/>
      <c r="R39" s="55"/>
      <c r="S39" s="54"/>
      <c r="T39" s="55"/>
      <c r="U39" s="54"/>
      <c r="V39" s="55"/>
      <c r="W39" s="54"/>
      <c r="X39" s="55"/>
      <c r="Y39" s="54"/>
      <c r="Z39" s="55"/>
      <c r="AA39" s="54"/>
      <c r="AB39" s="55"/>
      <c r="AC39" s="54"/>
      <c r="AD39" s="55"/>
      <c r="AE39" s="54"/>
      <c r="AF39" s="55"/>
      <c r="AG39" s="54"/>
      <c r="AH39" s="55"/>
      <c r="AI39" s="56"/>
      <c r="AJ39" s="57"/>
    </row>
    <row r="40" customFormat="false" ht="26.25" hidden="false" customHeight="true" outlineLevel="0" collapsed="false">
      <c r="D40" s="52" t="n">
        <f aca="false">'Month 1'!E46</f>
        <v>0</v>
      </c>
      <c r="E40" s="52"/>
      <c r="F40" s="53"/>
      <c r="G40" s="54"/>
      <c r="H40" s="55"/>
      <c r="I40" s="54"/>
      <c r="J40" s="55"/>
      <c r="K40" s="54"/>
      <c r="L40" s="55"/>
      <c r="M40" s="54"/>
      <c r="N40" s="55"/>
      <c r="O40" s="54"/>
      <c r="P40" s="55"/>
      <c r="Q40" s="54"/>
      <c r="R40" s="55"/>
      <c r="S40" s="54"/>
      <c r="T40" s="55"/>
      <c r="U40" s="54"/>
      <c r="V40" s="55"/>
      <c r="W40" s="54"/>
      <c r="X40" s="55"/>
      <c r="Y40" s="54"/>
      <c r="Z40" s="55"/>
      <c r="AA40" s="54"/>
      <c r="AB40" s="55"/>
      <c r="AC40" s="54"/>
      <c r="AD40" s="55"/>
      <c r="AE40" s="54"/>
      <c r="AF40" s="55"/>
      <c r="AG40" s="54"/>
      <c r="AH40" s="55"/>
      <c r="AI40" s="56"/>
      <c r="AJ40" s="57"/>
    </row>
    <row r="41" customFormat="false" ht="26.25" hidden="false" customHeight="true" outlineLevel="0" collapsed="false">
      <c r="D41" s="52" t="n">
        <f aca="false">'Month 1'!E47</f>
        <v>0</v>
      </c>
      <c r="E41" s="52"/>
      <c r="F41" s="53"/>
      <c r="G41" s="54"/>
      <c r="H41" s="55"/>
      <c r="I41" s="54"/>
      <c r="J41" s="55"/>
      <c r="K41" s="54"/>
      <c r="L41" s="55"/>
      <c r="M41" s="54"/>
      <c r="N41" s="55"/>
      <c r="O41" s="54"/>
      <c r="P41" s="55"/>
      <c r="Q41" s="54"/>
      <c r="R41" s="55"/>
      <c r="S41" s="54"/>
      <c r="T41" s="55"/>
      <c r="U41" s="54"/>
      <c r="V41" s="55"/>
      <c r="W41" s="54"/>
      <c r="X41" s="55"/>
      <c r="Y41" s="54"/>
      <c r="Z41" s="55"/>
      <c r="AA41" s="54"/>
      <c r="AB41" s="55"/>
      <c r="AC41" s="54"/>
      <c r="AD41" s="55"/>
      <c r="AE41" s="54"/>
      <c r="AF41" s="55"/>
      <c r="AG41" s="54"/>
      <c r="AH41" s="55"/>
      <c r="AI41" s="56"/>
      <c r="AJ41" s="57"/>
    </row>
    <row r="42" customFormat="false" ht="26.25" hidden="false" customHeight="true" outlineLevel="0" collapsed="false">
      <c r="D42" s="52" t="n">
        <f aca="false">'Month 1'!E48</f>
        <v>0</v>
      </c>
      <c r="E42" s="52"/>
      <c r="F42" s="53"/>
      <c r="G42" s="54"/>
      <c r="H42" s="55"/>
      <c r="I42" s="54"/>
      <c r="J42" s="55"/>
      <c r="K42" s="54"/>
      <c r="L42" s="55"/>
      <c r="M42" s="54"/>
      <c r="N42" s="55"/>
      <c r="O42" s="54"/>
      <c r="P42" s="55"/>
      <c r="Q42" s="54"/>
      <c r="R42" s="55"/>
      <c r="S42" s="54"/>
      <c r="T42" s="55"/>
      <c r="U42" s="54"/>
      <c r="V42" s="55"/>
      <c r="W42" s="54"/>
      <c r="X42" s="55"/>
      <c r="Y42" s="54"/>
      <c r="Z42" s="55"/>
      <c r="AA42" s="54"/>
      <c r="AB42" s="55"/>
      <c r="AC42" s="54"/>
      <c r="AD42" s="55"/>
      <c r="AE42" s="54"/>
      <c r="AF42" s="55"/>
      <c r="AG42" s="54"/>
      <c r="AH42" s="55"/>
      <c r="AI42" s="56"/>
      <c r="AJ42" s="57"/>
    </row>
    <row r="43" customFormat="false" ht="26.25" hidden="false" customHeight="true" outlineLevel="0" collapsed="false">
      <c r="D43" s="58" t="n">
        <f aca="false">'Month 1'!E49</f>
        <v>0</v>
      </c>
      <c r="E43" s="58"/>
      <c r="F43" s="59"/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1"/>
      <c r="AA43" s="60"/>
      <c r="AB43" s="61"/>
      <c r="AC43" s="60"/>
      <c r="AD43" s="61"/>
      <c r="AE43" s="60"/>
      <c r="AF43" s="61"/>
      <c r="AG43" s="60"/>
      <c r="AH43" s="61"/>
      <c r="AI43" s="62"/>
      <c r="AJ43" s="63"/>
    </row>
    <row r="44" customFormat="false" ht="26.25" hidden="false" customHeight="true" outlineLevel="0" collapsed="false">
      <c r="D44" s="64" t="s">
        <v>70</v>
      </c>
      <c r="E44" s="64"/>
      <c r="F44" s="65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  <c r="AA44" s="66"/>
      <c r="AB44" s="67"/>
      <c r="AC44" s="66"/>
      <c r="AD44" s="67"/>
      <c r="AE44" s="66"/>
      <c r="AF44" s="67"/>
      <c r="AG44" s="66"/>
      <c r="AH44" s="67"/>
      <c r="AI44" s="68"/>
      <c r="AJ44" s="69"/>
    </row>
    <row r="45" customFormat="false" ht="1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7" customFormat="false" ht="3.75" hidden="false" customHeight="true" outlineLevel="0" collapsed="false"/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</sheetData>
  <sheetProtection sheet="true" password="c706" objects="true" scenarios="true" selectLockedCells="true"/>
  <mergeCells count="31">
    <mergeCell ref="S5:AJ10"/>
    <mergeCell ref="E12:AJ13"/>
    <mergeCell ref="A17:A18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conditionalFormatting sqref="E3 E12:AJ13 D19:E43">
    <cfRule type="cellIs" priority="2" operator="equal" aboveAverage="0" equalAverage="0" bottom="0" percent="0" rank="0" text="" dxfId="0">
      <formula>0</formula>
    </cfRule>
  </conditionalFormatting>
  <hyperlinks>
    <hyperlink ref="A4" location="'Summary Form'!A1" display="Summary"/>
    <hyperlink ref="A5" location="'Month 1'!A1" display="#Month 1.A1"/>
    <hyperlink ref="A6" location="'Month 2'!A1" display="#Month 2.A1"/>
    <hyperlink ref="A7" location="'Month 3'!A1" display="#Month 3.A1"/>
    <hyperlink ref="A8" location="'Month 4'!A1" display="#Month 4.A1"/>
    <hyperlink ref="A9" location="'Month 5'!A1" display="#Month 5.A1"/>
    <hyperlink ref="A10" location="'Month 6'!A1" display="#Month 6.A1"/>
    <hyperlink ref="A11" location="'Month 7'!A1" display="#Month 7.A1"/>
    <hyperlink ref="A12" location="'Month 8'!A1" display="#Month 8.A1"/>
    <hyperlink ref="A13" location="'Month 9'!A1" display="#Month 9.A1"/>
    <hyperlink ref="A14" location="'Month 10'!A1" display="#Month 10.A1"/>
    <hyperlink ref="A15" location="'Month 11'!A1" display="#Month 11.A1"/>
    <hyperlink ref="A16" location="'Month 12'!A1" display="#Month 12.A1"/>
    <hyperlink ref="A17" location="'Printable Data Form'!A1" display="Printable Data Form"/>
    <hyperlink ref="A19" location="Instructions!A1" display="Instructions"/>
    <hyperlink ref="A20" r:id="rId1" display="Help"/>
  </hyperlink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71"/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71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75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80"/>
      <c r="F12" s="80"/>
      <c r="G12" s="80"/>
      <c r="H12" s="80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80"/>
      <c r="F13" s="80"/>
      <c r="G13" s="80"/>
      <c r="H13" s="80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80"/>
      <c r="F14" s="80"/>
      <c r="G14" s="80"/>
      <c r="H14" s="80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80"/>
      <c r="F15" s="80"/>
      <c r="G15" s="80"/>
      <c r="H15" s="80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80"/>
      <c r="F16" s="80"/>
      <c r="G16" s="80"/>
      <c r="H16" s="80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80"/>
      <c r="F17" s="80"/>
      <c r="G17" s="80"/>
      <c r="H17" s="80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80"/>
      <c r="F18" s="80"/>
      <c r="G18" s="80"/>
      <c r="H18" s="80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80"/>
      <c r="F19" s="80"/>
      <c r="G19" s="80"/>
      <c r="H19" s="80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tru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99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04"/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04"/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04"/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04"/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04"/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04"/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04"/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04"/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04"/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04"/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04"/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04"/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04"/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04"/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04"/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04"/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04"/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04"/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04"/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04"/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04"/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04"/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04"/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08"/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74" t="n">
        <f aca="false">IF(AND($E$8="Multi-Step (Task Analysis)",OR(ISTEXT(F25),ISNUMBER(F25)),OR(ISTEXT(G25),ISNUMBER(G25)),OR(ISTEXT(H25),ISNUMBER(H25)),OR(ISTEXT(I25),ISNUMBER(I25))),2,IF(AND($E$8="Multi-Step (Task Analysis)",OR(ISTEXT(F25),ISNUMBER(F25)),OR(ISTEXT(G25),ISNUMBER(G25)),F25=G25,OR(F25="+",F25="Y",F25=2)),0,IF(AND($E$8="Multi-Step (Task Analysis)",OR(ISTEXT(F25),ISNUMBER(F25)),OR(ISTEXT(G25),ISNUMBER(G25)),F25=G25,OR(F25="-",F25="N",F25=1)),2,IF($E$8="Multi-Step (Task Analysis)",1,2))))</f>
        <v>2</v>
      </c>
      <c r="AL51" s="112" t="n">
        <f aca="false">IF(AND($E$8="Multi-Step (Task Analysis)",OR(ISTEXT(F25),ISNUMBER(F25)),OR(ISTEXT(G25),ISNUMBER(G25)),OR(ISTEXT(H25),ISNUMBER(H25))),1,IF($E$8="Multi-Step (Task Analysis)",0,2))</f>
        <v>2</v>
      </c>
      <c r="AM51" s="112"/>
      <c r="AN51" s="112"/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2" t="n">
        <f aca="false">IF(AND($E$8="Multi-Step (Task Analysis)",OR(ISTEXT(F26),ISNUMBER(F26)),OR(ISTEXT(G26),ISNUMBER(G26)),OR(ISTEXT(H26),ISNUMBER(H26)),OR(ISTEXT(I26),ISNUMBER(I26))),2,IF(AND($E$8="Multi-Step (Task Analysis)",OR(ISTEXT(F26),ISNUMBER(F26)),OR(ISTEXT(G26),ISNUMBER(G26)),F26=G26,OR(F26="+",F26="Y",F26=2)),0,IF(AND($E$8="Multi-Step (Task Analysis)",OR(ISTEXT(F26),ISNUMBER(F26)),OR(ISTEXT(G26),ISNUMBER(G26)),F26=G26,OR(F26="-",F26="N",F26=1)),2,IF($E$8="Multi-Step (Task Analysis)",1,2))))</f>
        <v>2</v>
      </c>
      <c r="AL52" s="112" t="n">
        <f aca="false">IF(AND($E$8="Multi-Step (Task Analysis)",OR(ISTEXT(F26),ISNUMBER(F26)),OR(ISTEXT(G26),ISNUMBER(G26)),OR(ISTEXT(H26),ISNUMBER(H26))),1,IF($E$8="Multi-Step (Task Analysis)",0,2))</f>
        <v>2</v>
      </c>
      <c r="AM52" s="112"/>
      <c r="AN52" s="112"/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2" t="n">
        <f aca="false">IF(AND($E$8="Multi-Step (Task Analysis)",OR(ISTEXT(F27),ISNUMBER(F27)),OR(ISTEXT(G27),ISNUMBER(G27)),OR(ISTEXT(H27),ISNUMBER(H27)),OR(ISTEXT(I27),ISNUMBER(I27))),2,IF(AND($E$8="Multi-Step (Task Analysis)",OR(ISTEXT(F27),ISNUMBER(F27)),OR(ISTEXT(G27),ISNUMBER(G27)),F27=G27,OR(F27="+",F27="Y",F27=2)),0,IF(AND($E$8="Multi-Step (Task Analysis)",OR(ISTEXT(F27),ISNUMBER(F27)),OR(ISTEXT(G27),ISNUMBER(G27)),F27=G27,OR(F27="-",F27="N",F27=1)),2,IF($E$8="Multi-Step (Task Analysis)",1,2))))</f>
        <v>2</v>
      </c>
      <c r="AL53" s="112" t="n">
        <f aca="false">IF(AND($E$8="Multi-Step (Task Analysis)",OR(ISTEXT(F27),ISNUMBER(F27)),OR(ISTEXT(G27),ISNUMBER(G27)),OR(ISTEXT(H27),ISNUMBER(H27))),1,IF($E$8="Multi-Step (Task Analysis)",0,2))</f>
        <v>2</v>
      </c>
      <c r="AM53" s="112"/>
      <c r="AN53" s="112"/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2" t="n">
        <f aca="false">IF(AND($E$8="Multi-Step (Task Analysis)",OR(ISTEXT(F28),ISNUMBER(F28)),OR(ISTEXT(G28),ISNUMBER(G28)),OR(ISTEXT(H28),ISNUMBER(H28)),OR(ISTEXT(I28),ISNUMBER(I28))),2,IF(AND($E$8="Multi-Step (Task Analysis)",OR(ISTEXT(F28),ISNUMBER(F28)),OR(ISTEXT(G28),ISNUMBER(G28)),F28=G28,OR(F28="+",F28="Y",F28=2)),0,IF(AND($E$8="Multi-Step (Task Analysis)",OR(ISTEXT(F28),ISNUMBER(F28)),OR(ISTEXT(G28),ISNUMBER(G28)),F28=G28,OR(F28="-",F28="N",F28=1)),2,IF($E$8="Multi-Step (Task Analysis)",1,2))))</f>
        <v>2</v>
      </c>
      <c r="AL54" s="112" t="n">
        <f aca="false">IF(AND($E$8="Multi-Step (Task Analysis)",OR(ISTEXT(F28),ISNUMBER(F28)),OR(ISTEXT(G28),ISNUMBER(G28)),OR(ISTEXT(H28),ISNUMBER(H28))),1,IF($E$8="Multi-Step (Task Analysis)",0,2))</f>
        <v>2</v>
      </c>
      <c r="AM54" s="112"/>
      <c r="AN54" s="112"/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2" t="n">
        <f aca="false">IF(AND($E$8="Multi-Step (Task Analysis)",OR(ISTEXT(F29),ISNUMBER(F29)),OR(ISTEXT(G29),ISNUMBER(G29)),OR(ISTEXT(H29),ISNUMBER(H29)),OR(ISTEXT(I29),ISNUMBER(I29))),2,IF(AND($E$8="Multi-Step (Task Analysis)",OR(ISTEXT(F29),ISNUMBER(F29)),OR(ISTEXT(G29),ISNUMBER(G29)),F29=G29,OR(F29="+",F29="Y",F29=2)),0,IF(AND($E$8="Multi-Step (Task Analysis)",OR(ISTEXT(F29),ISNUMBER(F29)),OR(ISTEXT(G29),ISNUMBER(G29)),F29=G29,OR(F29="-",F29="N",F29=1)),2,IF($E$8="Multi-Step (Task Analysis)",1,2))))</f>
        <v>2</v>
      </c>
      <c r="AL55" s="112" t="n">
        <f aca="false">IF(AND($E$8="Multi-Step (Task Analysis)",OR(ISTEXT(F29),ISNUMBER(F29)),OR(ISTEXT(G29),ISNUMBER(G29)),OR(ISTEXT(H29),ISNUMBER(H29))),1,IF($E$8="Multi-Step (Task Analysis)",0,2))</f>
        <v>2</v>
      </c>
      <c r="AM55" s="112"/>
      <c r="AN55" s="112"/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2" t="n">
        <f aca="false">IF(AND($E$8="Multi-Step (Task Analysis)",OR(ISTEXT(F30),ISNUMBER(F30)),OR(ISTEXT(G30),ISNUMBER(G30)),OR(ISTEXT(H30),ISNUMBER(H30)),OR(ISTEXT(I30),ISNUMBER(I30))),2,IF(AND($E$8="Multi-Step (Task Analysis)",OR(ISTEXT(F30),ISNUMBER(F30)),OR(ISTEXT(G30),ISNUMBER(G30)),F30=G30,OR(F30="+",F30="Y",F30=2)),0,IF(AND($E$8="Multi-Step (Task Analysis)",OR(ISTEXT(F30),ISNUMBER(F30)),OR(ISTEXT(G30),ISNUMBER(G30)),F30=G30,OR(F30="-",F30="N",F30=1)),2,IF($E$8="Multi-Step (Task Analysis)",1,2))))</f>
        <v>2</v>
      </c>
      <c r="AL56" s="112" t="n">
        <f aca="false">IF(AND($E$8="Multi-Step (Task Analysis)",OR(ISTEXT(F30),ISNUMBER(F30)),OR(ISTEXT(G30),ISNUMBER(G30)),OR(ISTEXT(H30),ISNUMBER(H30))),1,IF($E$8="Multi-Step (Task Analysis)",0,2))</f>
        <v>2</v>
      </c>
      <c r="AM56" s="112"/>
      <c r="AN56" s="112"/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2" t="n">
        <f aca="false">IF(AND($E$8="Multi-Step (Task Analysis)",OR(ISTEXT(F31),ISNUMBER(F31)),OR(ISTEXT(G31),ISNUMBER(G31)),OR(ISTEXT(H31),ISNUMBER(H31)),OR(ISTEXT(I31),ISNUMBER(I31))),2,IF(AND($E$8="Multi-Step (Task Analysis)",OR(ISTEXT(F31),ISNUMBER(F31)),OR(ISTEXT(G31),ISNUMBER(G31)),F31=G31,OR(F31="+",F31="Y",F31=2)),0,IF(AND($E$8="Multi-Step (Task Analysis)",OR(ISTEXT(F31),ISNUMBER(F31)),OR(ISTEXT(G31),ISNUMBER(G31)),F31=G31,OR(F31="-",F31="N",F31=1)),2,IF($E$8="Multi-Step (Task Analysis)",1,2))))</f>
        <v>2</v>
      </c>
      <c r="AL57" s="112" t="n">
        <f aca="false">IF(AND($E$8="Multi-Step (Task Analysis)",OR(ISTEXT(F31),ISNUMBER(F31)),OR(ISTEXT(G31),ISNUMBER(G31)),OR(ISTEXT(H31),ISNUMBER(H31))),1,IF($E$8="Multi-Step (Task Analysis)",0,2))</f>
        <v>2</v>
      </c>
      <c r="AM57" s="112"/>
      <c r="AN57" s="112"/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2" t="n">
        <f aca="false">IF(AND($E$8="Multi-Step (Task Analysis)",OR(ISTEXT(F32),ISNUMBER(F32)),OR(ISTEXT(G32),ISNUMBER(G32)),OR(ISTEXT(H32),ISNUMBER(H32)),OR(ISTEXT(I32),ISNUMBER(I32))),2,IF(AND($E$8="Multi-Step (Task Analysis)",OR(ISTEXT(F32),ISNUMBER(F32)),OR(ISTEXT(G32),ISNUMBER(G32)),F32=G32,OR(F32="+",F32="Y",F32=2)),0,IF(AND($E$8="Multi-Step (Task Analysis)",OR(ISTEXT(F32),ISNUMBER(F32)),OR(ISTEXT(G32),ISNUMBER(G32)),F32=G32,OR(F32="-",F32="N",F32=1)),2,IF($E$8="Multi-Step (Task Analysis)",1,2))))</f>
        <v>2</v>
      </c>
      <c r="AL58" s="112" t="n">
        <f aca="false">IF(AND($E$8="Multi-Step (Task Analysis)",OR(ISTEXT(F32),ISNUMBER(F32)),OR(ISTEXT(G32),ISNUMBER(G32)),OR(ISTEXT(H32),ISNUMBER(H32))),1,IF($E$8="Multi-Step (Task Analysis)",0,2))</f>
        <v>2</v>
      </c>
      <c r="AM58" s="112"/>
      <c r="AN58" s="112"/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2" t="n">
        <f aca="false">IF(AND($E$8="Multi-Step (Task Analysis)",OR(ISTEXT(F33),ISNUMBER(F33)),OR(ISTEXT(G33),ISNUMBER(G33)),OR(ISTEXT(H33),ISNUMBER(H33)),OR(ISTEXT(I33),ISNUMBER(I33))),2,IF(AND($E$8="Multi-Step (Task Analysis)",OR(ISTEXT(F33),ISNUMBER(F33)),OR(ISTEXT(G33),ISNUMBER(G33)),F33=G33,OR(F33="+",F33="Y",F33=2)),0,IF(AND($E$8="Multi-Step (Task Analysis)",OR(ISTEXT(F33),ISNUMBER(F33)),OR(ISTEXT(G33),ISNUMBER(G33)),F33=G33,OR(F33="-",F33="N",F33=1)),2,IF($E$8="Multi-Step (Task Analysis)",1,2))))</f>
        <v>2</v>
      </c>
      <c r="AL59" s="112" t="n">
        <f aca="false">IF(AND($E$8="Multi-Step (Task Analysis)",OR(ISTEXT(F33),ISNUMBER(F33)),OR(ISTEXT(G33),ISNUMBER(G33)),OR(ISTEXT(H33),ISNUMBER(H33))),1,IF($E$8="Multi-Step (Task Analysis)",0,2))</f>
        <v>2</v>
      </c>
      <c r="AM59" s="112"/>
      <c r="AN59" s="112"/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2" t="n">
        <f aca="false">IF(AND($E$8="Multi-Step (Task Analysis)",OR(ISTEXT(F34),ISNUMBER(F34)),OR(ISTEXT(G34),ISNUMBER(G34)),OR(ISTEXT(H34),ISNUMBER(H34)),OR(ISTEXT(I34),ISNUMBER(I34))),2,IF(AND($E$8="Multi-Step (Task Analysis)",OR(ISTEXT(F34),ISNUMBER(F34)),OR(ISTEXT(G34),ISNUMBER(G34)),F34=G34,OR(F34="+",F34="Y",F34=2)),0,IF(AND($E$8="Multi-Step (Task Analysis)",OR(ISTEXT(F34),ISNUMBER(F34)),OR(ISTEXT(G34),ISNUMBER(G34)),F34=G34,OR(F34="-",F34="N",F34=1)),2,IF($E$8="Multi-Step (Task Analysis)",1,2))))</f>
        <v>2</v>
      </c>
      <c r="AL60" s="112" t="n">
        <f aca="false">IF(AND($E$8="Multi-Step (Task Analysis)",OR(ISTEXT(F34),ISNUMBER(F34)),OR(ISTEXT(G34),ISNUMBER(G34)),OR(ISTEXT(H34),ISNUMBER(H34))),1,IF($E$8="Multi-Step (Task Analysis)",0,2))</f>
        <v>2</v>
      </c>
      <c r="AM60" s="112"/>
      <c r="AN60" s="112"/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2" t="n">
        <f aca="false">IF(AND($E$8="Multi-Step (Task Analysis)",OR(ISTEXT(F35),ISNUMBER(F35)),OR(ISTEXT(G35),ISNUMBER(G35)),OR(ISTEXT(H35),ISNUMBER(H35)),OR(ISTEXT(I35),ISNUMBER(I35))),2,IF(AND($E$8="Multi-Step (Task Analysis)",OR(ISTEXT(F35),ISNUMBER(F35)),OR(ISTEXT(G35),ISNUMBER(G35)),F35=G35,OR(F35="+",F35="Y",F35=2)),0,IF(AND($E$8="Multi-Step (Task Analysis)",OR(ISTEXT(F35),ISNUMBER(F35)),OR(ISTEXT(G35),ISNUMBER(G35)),F35=G35,OR(F35="-",F35="N",F35=1)),2,IF($E$8="Multi-Step (Task Analysis)",1,2))))</f>
        <v>2</v>
      </c>
      <c r="AL61" s="112" t="n">
        <f aca="false">IF(AND($E$8="Multi-Step (Task Analysis)",OR(ISTEXT(F35),ISNUMBER(F35)),OR(ISTEXT(G35),ISNUMBER(G35)),OR(ISTEXT(H35),ISNUMBER(H35))),1,IF($E$8="Multi-Step (Task Analysis)",0,2))</f>
        <v>2</v>
      </c>
      <c r="AM61" s="112"/>
      <c r="AN61" s="112"/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2" t="n">
        <f aca="false">IF(AND($E$8="Multi-Step (Task Analysis)",OR(ISTEXT(F36),ISNUMBER(F36)),OR(ISTEXT(G36),ISNUMBER(G36)),OR(ISTEXT(H36),ISNUMBER(H36)),OR(ISTEXT(I36),ISNUMBER(I36))),2,IF(AND($E$8="Multi-Step (Task Analysis)",OR(ISTEXT(F36),ISNUMBER(F36)),OR(ISTEXT(G36),ISNUMBER(G36)),F36=G36,OR(F36="+",F36="Y",F36=2)),0,IF(AND($E$8="Multi-Step (Task Analysis)",OR(ISTEXT(F36),ISNUMBER(F36)),OR(ISTEXT(G36),ISNUMBER(G36)),F36=G36,OR(F36="-",F36="N",F36=1)),2,IF($E$8="Multi-Step (Task Analysis)",1,2))))</f>
        <v>2</v>
      </c>
      <c r="AL62" s="112" t="n">
        <f aca="false">IF(AND($E$8="Multi-Step (Task Analysis)",OR(ISTEXT(F36),ISNUMBER(F36)),OR(ISTEXT(G36),ISNUMBER(G36)),OR(ISTEXT(H36),ISNUMBER(H36))),1,IF($E$8="Multi-Step (Task Analysis)",0,2))</f>
        <v>2</v>
      </c>
      <c r="AM62" s="112"/>
      <c r="AN62" s="112"/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2" t="n">
        <f aca="false">IF(AND($E$8="Multi-Step (Task Analysis)",OR(ISTEXT(F37),ISNUMBER(F37)),OR(ISTEXT(G37),ISNUMBER(G37)),OR(ISTEXT(H37),ISNUMBER(H37)),OR(ISTEXT(I37),ISNUMBER(I37))),2,IF(AND($E$8="Multi-Step (Task Analysis)",OR(ISTEXT(F37),ISNUMBER(F37)),OR(ISTEXT(G37),ISNUMBER(G37)),F37=G37,OR(F37="+",F37="Y",F37=2)),0,IF(AND($E$8="Multi-Step (Task Analysis)",OR(ISTEXT(F37),ISNUMBER(F37)),OR(ISTEXT(G37),ISNUMBER(G37)),F37=G37,OR(F37="-",F37="N",F37=1)),2,IF($E$8="Multi-Step (Task Analysis)",1,2))))</f>
        <v>2</v>
      </c>
      <c r="AL63" s="112" t="n">
        <f aca="false">IF(AND($E$8="Multi-Step (Task Analysis)",OR(ISTEXT(F37),ISNUMBER(F37)),OR(ISTEXT(G37),ISNUMBER(G37)),OR(ISTEXT(H37),ISNUMBER(H37))),1,IF($E$8="Multi-Step (Task Analysis)",0,2))</f>
        <v>2</v>
      </c>
      <c r="AM63" s="112"/>
      <c r="AN63" s="112"/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2" t="n">
        <f aca="false">IF(AND($E$8="Multi-Step (Task Analysis)",OR(ISTEXT(F38),ISNUMBER(F38)),OR(ISTEXT(G38),ISNUMBER(G38)),OR(ISTEXT(H38),ISNUMBER(H38)),OR(ISTEXT(I38),ISNUMBER(I38))),2,IF(AND($E$8="Multi-Step (Task Analysis)",OR(ISTEXT(F38),ISNUMBER(F38)),OR(ISTEXT(G38),ISNUMBER(G38)),F38=G38,OR(F38="+",F38="Y",F38=2)),0,IF(AND($E$8="Multi-Step (Task Analysis)",OR(ISTEXT(F38),ISNUMBER(F38)),OR(ISTEXT(G38),ISNUMBER(G38)),F38=G38,OR(F38="-",F38="N",F38=1)),2,IF($E$8="Multi-Step (Task Analysis)",1,2))))</f>
        <v>2</v>
      </c>
      <c r="AL64" s="112" t="n">
        <f aca="false">IF(AND($E$8="Multi-Step (Task Analysis)",OR(ISTEXT(F38),ISNUMBER(F38)),OR(ISTEXT(G38),ISNUMBER(G38)),OR(ISTEXT(H38),ISNUMBER(H38))),1,IF($E$8="Multi-Step (Task Analysis)",0,2))</f>
        <v>2</v>
      </c>
      <c r="AM64" s="112"/>
      <c r="AN64" s="112"/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2" t="n">
        <f aca="false">IF(AND($E$8="Multi-Step (Task Analysis)",OR(ISTEXT(F39),ISNUMBER(F39)),OR(ISTEXT(G39),ISNUMBER(G39)),OR(ISTEXT(H39),ISNUMBER(H39)),OR(ISTEXT(I39),ISNUMBER(I39))),2,IF(AND($E$8="Multi-Step (Task Analysis)",OR(ISTEXT(F39),ISNUMBER(F39)),OR(ISTEXT(G39),ISNUMBER(G39)),F39=G39,OR(F39="+",F39="Y",F39=2)),0,IF(AND($E$8="Multi-Step (Task Analysis)",OR(ISTEXT(F39),ISNUMBER(F39)),OR(ISTEXT(G39),ISNUMBER(G39)),F39=G39,OR(F39="-",F39="N",F39=1)),2,IF($E$8="Multi-Step (Task Analysis)",1,2))))</f>
        <v>2</v>
      </c>
      <c r="AL65" s="112" t="n">
        <f aca="false">IF(AND($E$8="Multi-Step (Task Analysis)",OR(ISTEXT(F39),ISNUMBER(F39)),OR(ISTEXT(G39),ISNUMBER(G39)),OR(ISTEXT(H39),ISNUMBER(H39))),1,IF($E$8="Multi-Step (Task Analysis)",0,2))</f>
        <v>2</v>
      </c>
      <c r="AM65" s="112"/>
      <c r="AN65" s="112"/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2" t="n">
        <f aca="false">IF(AND($E$8="Multi-Step (Task Analysis)",OR(ISTEXT(F40),ISNUMBER(F40)),OR(ISTEXT(G40),ISNUMBER(G40)),OR(ISTEXT(H40),ISNUMBER(H40)),OR(ISTEXT(I40),ISNUMBER(I40))),2,IF(AND($E$8="Multi-Step (Task Analysis)",OR(ISTEXT(F40),ISNUMBER(F40)),OR(ISTEXT(G40),ISNUMBER(G40)),F40=G40,OR(F40="+",F40="Y",F40=2)),0,IF(AND($E$8="Multi-Step (Task Analysis)",OR(ISTEXT(F40),ISNUMBER(F40)),OR(ISTEXT(G40),ISNUMBER(G40)),F40=G40,OR(F40="-",F40="N",F40=1)),2,IF($E$8="Multi-Step (Task Analysis)",1,2))))</f>
        <v>2</v>
      </c>
      <c r="AL66" s="112" t="n">
        <f aca="false">IF(AND($E$8="Multi-Step (Task Analysis)",OR(ISTEXT(F40),ISNUMBER(F40)),OR(ISTEXT(G40),ISNUMBER(G40)),OR(ISTEXT(H40),ISNUMBER(H40))),1,IF($E$8="Multi-Step (Task Analysis)",0,2))</f>
        <v>2</v>
      </c>
      <c r="AM66" s="112"/>
      <c r="AN66" s="112"/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2" t="n">
        <f aca="false">IF(AND($E$8="Multi-Step (Task Analysis)",OR(ISTEXT(F41),ISNUMBER(F41)),OR(ISTEXT(G41),ISNUMBER(G41)),OR(ISTEXT(H41),ISNUMBER(H41)),OR(ISTEXT(I41),ISNUMBER(I41))),2,IF(AND($E$8="Multi-Step (Task Analysis)",OR(ISTEXT(F41),ISNUMBER(F41)),OR(ISTEXT(G41),ISNUMBER(G41)),F41=G41,OR(F41="+",F41="Y",F41=2)),0,IF(AND($E$8="Multi-Step (Task Analysis)",OR(ISTEXT(F41),ISNUMBER(F41)),OR(ISTEXT(G41),ISNUMBER(G41)),F41=G41,OR(F41="-",F41="N",F41=1)),2,IF($E$8="Multi-Step (Task Analysis)",1,2))))</f>
        <v>2</v>
      </c>
      <c r="AL67" s="112" t="n">
        <f aca="false">IF(AND($E$8="Multi-Step (Task Analysis)",OR(ISTEXT(F41),ISNUMBER(F41)),OR(ISTEXT(G41),ISNUMBER(G41)),OR(ISTEXT(H41),ISNUMBER(H41))),1,IF($E$8="Multi-Step (Task Analysis)",0,2))</f>
        <v>2</v>
      </c>
      <c r="AM67" s="112"/>
      <c r="AN67" s="112"/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2" t="n">
        <f aca="false">IF(AND($E$8="Multi-Step (Task Analysis)",OR(ISTEXT(F42),ISNUMBER(F42)),OR(ISTEXT(G42),ISNUMBER(G42)),OR(ISTEXT(H42),ISNUMBER(H42)),OR(ISTEXT(I42),ISNUMBER(I42))),2,IF(AND($E$8="Multi-Step (Task Analysis)",OR(ISTEXT(F42),ISNUMBER(F42)),OR(ISTEXT(G42),ISNUMBER(G42)),F42=G42,OR(F42="+",F42="Y",F42=2)),0,IF(AND($E$8="Multi-Step (Task Analysis)",OR(ISTEXT(F42),ISNUMBER(F42)),OR(ISTEXT(G42),ISNUMBER(G42)),F42=G42,OR(F42="-",F42="N",F42=1)),2,IF($E$8="Multi-Step (Task Analysis)",1,2))))</f>
        <v>2</v>
      </c>
      <c r="AL68" s="112" t="n">
        <f aca="false">IF(AND($E$8="Multi-Step (Task Analysis)",OR(ISTEXT(F42),ISNUMBER(F42)),OR(ISTEXT(G42),ISNUMBER(G42)),OR(ISTEXT(H42),ISNUMBER(H42))),1,IF($E$8="Multi-Step (Task Analysis)",0,2))</f>
        <v>2</v>
      </c>
      <c r="AM68" s="112"/>
      <c r="AN68" s="112"/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2" t="n">
        <f aca="false">IF(AND($E$8="Multi-Step (Task Analysis)",OR(ISTEXT(F43),ISNUMBER(F43)),OR(ISTEXT(G43),ISNUMBER(G43)),OR(ISTEXT(H43),ISNUMBER(H43)),OR(ISTEXT(I43),ISNUMBER(I43))),2,IF(AND($E$8="Multi-Step (Task Analysis)",OR(ISTEXT(F43),ISNUMBER(F43)),OR(ISTEXT(G43),ISNUMBER(G43)),F43=G43,OR(F43="+",F43="Y",F43=2)),0,IF(AND($E$8="Multi-Step (Task Analysis)",OR(ISTEXT(F43),ISNUMBER(F43)),OR(ISTEXT(G43),ISNUMBER(G43)),F43=G43,OR(F43="-",F43="N",F43=1)),2,IF($E$8="Multi-Step (Task Analysis)",1,2))))</f>
        <v>2</v>
      </c>
      <c r="AL69" s="112" t="n">
        <f aca="false">IF(AND($E$8="Multi-Step (Task Analysis)",OR(ISTEXT(F43),ISNUMBER(F43)),OR(ISTEXT(G43),ISNUMBER(G43)),OR(ISTEXT(H43),ISNUMBER(H43))),1,IF($E$8="Multi-Step (Task Analysis)",0,2))</f>
        <v>2</v>
      </c>
      <c r="AM69" s="112"/>
      <c r="AN69" s="112"/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2" t="n">
        <f aca="false">IF(AND($E$8="Multi-Step (Task Analysis)",OR(ISTEXT(F44),ISNUMBER(F44)),OR(ISTEXT(G44),ISNUMBER(G44)),OR(ISTEXT(H44),ISNUMBER(H44)),OR(ISTEXT(I44),ISNUMBER(I44))),2,IF(AND($E$8="Multi-Step (Task Analysis)",OR(ISTEXT(F44),ISNUMBER(F44)),OR(ISTEXT(G44),ISNUMBER(G44)),F44=G44,OR(F44="+",F44="Y",F44=2)),0,IF(AND($E$8="Multi-Step (Task Analysis)",OR(ISTEXT(F44),ISNUMBER(F44)),OR(ISTEXT(G44),ISNUMBER(G44)),F44=G44,OR(F44="-",F44="N",F44=1)),2,IF($E$8="Multi-Step (Task Analysis)",1,2))))</f>
        <v>2</v>
      </c>
      <c r="AL70" s="112" t="n">
        <f aca="false">IF(AND($E$8="Multi-Step (Task Analysis)",OR(ISTEXT(F44),ISNUMBER(F44)),OR(ISTEXT(G44),ISNUMBER(G44)),OR(ISTEXT(H44),ISNUMBER(H44))),1,IF($E$8="Multi-Step (Task Analysis)",0,2))</f>
        <v>2</v>
      </c>
      <c r="AM70" s="112"/>
      <c r="AN70" s="112"/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2" t="n">
        <f aca="false">IF(AND($E$8="Multi-Step (Task Analysis)",OR(ISTEXT(F45),ISNUMBER(F45)),OR(ISTEXT(G45),ISNUMBER(G45)),OR(ISTEXT(H45),ISNUMBER(H45)),OR(ISTEXT(I45),ISNUMBER(I45))),2,IF(AND($E$8="Multi-Step (Task Analysis)",OR(ISTEXT(F45),ISNUMBER(F45)),OR(ISTEXT(G45),ISNUMBER(G45)),F45=G45,OR(F45="+",F45="Y",F45=2)),0,IF(AND($E$8="Multi-Step (Task Analysis)",OR(ISTEXT(F45),ISNUMBER(F45)),OR(ISTEXT(G45),ISNUMBER(G45)),F45=G45,OR(F45="-",F45="N",F45=1)),2,IF($E$8="Multi-Step (Task Analysis)",1,2))))</f>
        <v>2</v>
      </c>
      <c r="AL71" s="112" t="n">
        <f aca="false">IF(AND($E$8="Multi-Step (Task Analysis)",OR(ISTEXT(F45),ISNUMBER(F45)),OR(ISTEXT(G45),ISNUMBER(G45)),OR(ISTEXT(H45),ISNUMBER(H45))),1,IF($E$8="Multi-Step (Task Analysis)",0,2))</f>
        <v>2</v>
      </c>
      <c r="AM71" s="112"/>
      <c r="AN71" s="112"/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2" t="n">
        <f aca="false">IF(AND($E$8="Multi-Step (Task Analysis)",OR(ISTEXT(F46),ISNUMBER(F46)),OR(ISTEXT(G46),ISNUMBER(G46)),OR(ISTEXT(H46),ISNUMBER(H46)),OR(ISTEXT(I46),ISNUMBER(I46))),2,IF(AND($E$8="Multi-Step (Task Analysis)",OR(ISTEXT(F46),ISNUMBER(F46)),OR(ISTEXT(G46),ISNUMBER(G46)),F46=G46,OR(F46="+",F46="Y",F46=2)),0,IF(AND($E$8="Multi-Step (Task Analysis)",OR(ISTEXT(F46),ISNUMBER(F46)),OR(ISTEXT(G46),ISNUMBER(G46)),F46=G46,OR(F46="-",F46="N",F46=1)),2,IF($E$8="Multi-Step (Task Analysis)",1,2))))</f>
        <v>2</v>
      </c>
      <c r="AL72" s="112" t="n">
        <f aca="false">IF(AND($E$8="Multi-Step (Task Analysis)",OR(ISTEXT(F46),ISNUMBER(F46)),OR(ISTEXT(G46),ISNUMBER(G46)),OR(ISTEXT(H46),ISNUMBER(H46))),1,IF($E$8="Multi-Step (Task Analysis)",0,2))</f>
        <v>2</v>
      </c>
      <c r="AM72" s="112"/>
      <c r="AN72" s="112"/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2" t="n">
        <f aca="false">IF(AND($E$8="Multi-Step (Task Analysis)",OR(ISTEXT(F47),ISNUMBER(F47)),OR(ISTEXT(G47),ISNUMBER(G47)),OR(ISTEXT(H47),ISNUMBER(H47)),OR(ISTEXT(I47),ISNUMBER(I47))),2,IF(AND($E$8="Multi-Step (Task Analysis)",OR(ISTEXT(F47),ISNUMBER(F47)),OR(ISTEXT(G47),ISNUMBER(G47)),F47=G47,OR(F47="+",F47="Y",F47=2)),0,IF(AND($E$8="Multi-Step (Task Analysis)",OR(ISTEXT(F47),ISNUMBER(F47)),OR(ISTEXT(G47),ISNUMBER(G47)),F47=G47,OR(F47="-",F47="N",F47=1)),2,IF($E$8="Multi-Step (Task Analysis)",1,2))))</f>
        <v>2</v>
      </c>
      <c r="AL73" s="112" t="n">
        <f aca="false">IF(AND($E$8="Multi-Step (Task Analysis)",OR(ISTEXT(F47),ISNUMBER(F47)),OR(ISTEXT(G47),ISNUMBER(G47)),OR(ISTEXT(H47),ISNUMBER(H47))),1,IF($E$8="Multi-Step (Task Analysis)",0,2))</f>
        <v>2</v>
      </c>
      <c r="AM73" s="112"/>
      <c r="AN73" s="112"/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2" t="n">
        <f aca="false">IF(AND($E$8="Multi-Step (Task Analysis)",OR(ISTEXT(F48),ISNUMBER(F48)),OR(ISTEXT(G48),ISNUMBER(G48)),OR(ISTEXT(H48),ISNUMBER(H48)),OR(ISTEXT(I48),ISNUMBER(I48))),2,IF(AND($E$8="Multi-Step (Task Analysis)",OR(ISTEXT(F48),ISNUMBER(F48)),OR(ISTEXT(G48),ISNUMBER(G48)),F48=G48,OR(F48="+",F48="Y",F48=2)),0,IF(AND($E$8="Multi-Step (Task Analysis)",OR(ISTEXT(F48),ISNUMBER(F48)),OR(ISTEXT(G48),ISNUMBER(G48)),F48=G48,OR(F48="-",F48="N",F48=1)),2,IF($E$8="Multi-Step (Task Analysis)",1,2))))</f>
        <v>2</v>
      </c>
      <c r="AL74" s="112" t="n">
        <f aca="false">IF(AND($E$8="Multi-Step (Task Analysis)",OR(ISTEXT(F48),ISNUMBER(F48)),OR(ISTEXT(G48),ISNUMBER(G48)),OR(ISTEXT(H48),ISNUMBER(H48))),1,IF($E$8="Multi-Step (Task Analysis)",0,2))</f>
        <v>2</v>
      </c>
      <c r="AM74" s="112"/>
      <c r="AN74" s="112"/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2" t="n">
        <f aca="false">IF(AND($E$8="Multi-Step (Task Analysis)",OR(ISTEXT(F49),ISNUMBER(F49)),OR(ISTEXT(G49),ISNUMBER(G49)),OR(ISTEXT(H49),ISNUMBER(H49)),OR(ISTEXT(I49),ISNUMBER(I49))),2,IF(AND($E$8="Multi-Step (Task Analysis)",OR(ISTEXT(F49),ISNUMBER(F49)),OR(ISTEXT(G49),ISNUMBER(G49)),F49=G49,OR(F49="+",F49="Y",F49=2)),0,IF(AND($E$8="Multi-Step (Task Analysis)",OR(ISTEXT(F49),ISNUMBER(F49)),OR(ISTEXT(G49),ISNUMBER(G49)),F49=G49,OR(F49="-",F49="N",F49=1)),2,IF($E$8="Multi-Step (Task Analysis)",1,2))))</f>
        <v>2</v>
      </c>
      <c r="AL75" s="112" t="n">
        <f aca="false">IF(AND($E$8="Multi-Step (Task Analysis)",OR(ISTEXT(F49),ISNUMBER(F49)),OR(ISTEXT(G49),ISNUMBER(G49)),OR(ISTEXT(H49),ISNUMBER(H49))),1,IF($E$8="Multi-Step (Task Analysis)",0,2))</f>
        <v>2</v>
      </c>
      <c r="AM75" s="112"/>
      <c r="AN75" s="112"/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1">
      <formula>"Continue"</formula>
    </cfRule>
    <cfRule type="cellIs" priority="3" operator="equal" aboveAverage="0" equalAverage="0" bottom="0" percent="0" rank="0" text="" dxfId="2">
      <formula>"Check"</formula>
    </cfRule>
    <cfRule type="cellIs" priority="4" operator="equal" aboveAverage="0" equalAverage="0" bottom="0" percent="0" rank="0" text="" dxfId="3">
      <formula>"Intervene"</formula>
    </cfRule>
  </conditionalFormatting>
  <conditionalFormatting sqref="F25:AJ49">
    <cfRule type="cellIs" priority="5" operator="equal" aboveAverage="0" equalAverage="0" bottom="0" percent="0" rank="0" text="" dxfId="4">
      <formula>"!"</formula>
    </cfRule>
    <cfRule type="cellIs" priority="6" operator="equal" aboveAverage="0" equalAverage="0" bottom="0" percent="0" rank="0" text="" dxfId="5">
      <formula>"@"</formula>
    </cfRule>
    <cfRule type="cellIs" priority="7" operator="equal" aboveAverage="0" equalAverage="0" bottom="0" percent="0" rank="0" text="" dxfId="6">
      <formula>"#"</formula>
    </cfRule>
  </conditionalFormatting>
  <dataValidations count="2">
    <dataValidation allowBlank="true" errorStyle="stop" operator="between" showDropDown="false" showErrorMessage="true" showInputMessage="false" sqref="E8" type="list">
      <formula1>",Multi-Stimulus (Different Sd's),Multi-Step (Task Analysis)"</formula1>
      <formula2>0</formula2>
    </dataValidation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1'!I51</f>
        <v>@</v>
      </c>
      <c r="AL51" s="114" t="str">
        <f aca="false">'Month 1'!H51</f>
        <v>@</v>
      </c>
      <c r="AM51" s="114" t="str">
        <f aca="false">'Month 1'!G51</f>
        <v>@</v>
      </c>
      <c r="AN51" s="114" t="str">
        <f aca="false">'Month 1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1'!I52</f>
        <v>@</v>
      </c>
      <c r="AL52" s="114" t="str">
        <f aca="false">'Month 1'!H52</f>
        <v>@</v>
      </c>
      <c r="AM52" s="114" t="str">
        <f aca="false">'Month 1'!G52</f>
        <v>@</v>
      </c>
      <c r="AN52" s="114" t="str">
        <f aca="false">'Month 1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1'!I53</f>
        <v>@</v>
      </c>
      <c r="AL53" s="114" t="str">
        <f aca="false">'Month 1'!H53</f>
        <v>@</v>
      </c>
      <c r="AM53" s="114" t="str">
        <f aca="false">'Month 1'!G53</f>
        <v>@</v>
      </c>
      <c r="AN53" s="114" t="str">
        <f aca="false">'Month 1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1'!I54</f>
        <v>@</v>
      </c>
      <c r="AL54" s="114" t="str">
        <f aca="false">'Month 1'!H54</f>
        <v>@</v>
      </c>
      <c r="AM54" s="114" t="str">
        <f aca="false">'Month 1'!G54</f>
        <v>@</v>
      </c>
      <c r="AN54" s="114" t="str">
        <f aca="false">'Month 1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1'!I55</f>
        <v>@</v>
      </c>
      <c r="AL55" s="114" t="str">
        <f aca="false">'Month 1'!H55</f>
        <v>@</v>
      </c>
      <c r="AM55" s="114" t="str">
        <f aca="false">'Month 1'!G55</f>
        <v>@</v>
      </c>
      <c r="AN55" s="114" t="str">
        <f aca="false">'Month 1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1'!I56</f>
        <v>@</v>
      </c>
      <c r="AL56" s="114" t="str">
        <f aca="false">'Month 1'!H56</f>
        <v>@</v>
      </c>
      <c r="AM56" s="114" t="str">
        <f aca="false">'Month 1'!G56</f>
        <v>@</v>
      </c>
      <c r="AN56" s="114" t="str">
        <f aca="false">'Month 1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1'!I57</f>
        <v>@</v>
      </c>
      <c r="AL57" s="114" t="str">
        <f aca="false">'Month 1'!H57</f>
        <v>@</v>
      </c>
      <c r="AM57" s="114" t="str">
        <f aca="false">'Month 1'!G57</f>
        <v>@</v>
      </c>
      <c r="AN57" s="114" t="str">
        <f aca="false">'Month 1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1'!I58</f>
        <v>@</v>
      </c>
      <c r="AL58" s="114" t="str">
        <f aca="false">'Month 1'!H58</f>
        <v>@</v>
      </c>
      <c r="AM58" s="114" t="str">
        <f aca="false">'Month 1'!G58</f>
        <v>@</v>
      </c>
      <c r="AN58" s="114" t="str">
        <f aca="false">'Month 1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1'!I59</f>
        <v>@</v>
      </c>
      <c r="AL59" s="114" t="str">
        <f aca="false">'Month 1'!H59</f>
        <v>@</v>
      </c>
      <c r="AM59" s="114" t="str">
        <f aca="false">'Month 1'!G59</f>
        <v>@</v>
      </c>
      <c r="AN59" s="114" t="str">
        <f aca="false">'Month 1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1'!I60</f>
        <v>@</v>
      </c>
      <c r="AL60" s="114" t="str">
        <f aca="false">'Month 1'!H60</f>
        <v>@</v>
      </c>
      <c r="AM60" s="114" t="str">
        <f aca="false">'Month 1'!G60</f>
        <v>@</v>
      </c>
      <c r="AN60" s="114" t="str">
        <f aca="false">'Month 1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1'!I61</f>
        <v>@</v>
      </c>
      <c r="AL61" s="114" t="str">
        <f aca="false">'Month 1'!H61</f>
        <v>@</v>
      </c>
      <c r="AM61" s="114" t="str">
        <f aca="false">'Month 1'!G61</f>
        <v>@</v>
      </c>
      <c r="AN61" s="114" t="str">
        <f aca="false">'Month 1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1'!I62</f>
        <v>@</v>
      </c>
      <c r="AL62" s="114" t="str">
        <f aca="false">'Month 1'!H62</f>
        <v>@</v>
      </c>
      <c r="AM62" s="114" t="str">
        <f aca="false">'Month 1'!G62</f>
        <v>@</v>
      </c>
      <c r="AN62" s="114" t="str">
        <f aca="false">'Month 1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1'!I63</f>
        <v>@</v>
      </c>
      <c r="AL63" s="114" t="str">
        <f aca="false">'Month 1'!H63</f>
        <v>@</v>
      </c>
      <c r="AM63" s="114" t="str">
        <f aca="false">'Month 1'!G63</f>
        <v>@</v>
      </c>
      <c r="AN63" s="114" t="str">
        <f aca="false">'Month 1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1'!I64</f>
        <v>@</v>
      </c>
      <c r="AL64" s="114" t="str">
        <f aca="false">'Month 1'!H64</f>
        <v>@</v>
      </c>
      <c r="AM64" s="114" t="str">
        <f aca="false">'Month 1'!G64</f>
        <v>@</v>
      </c>
      <c r="AN64" s="114" t="str">
        <f aca="false">'Month 1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1'!I65</f>
        <v>@</v>
      </c>
      <c r="AL65" s="114" t="str">
        <f aca="false">'Month 1'!H65</f>
        <v>@</v>
      </c>
      <c r="AM65" s="114" t="str">
        <f aca="false">'Month 1'!G65</f>
        <v>@</v>
      </c>
      <c r="AN65" s="114" t="str">
        <f aca="false">'Month 1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1'!I66</f>
        <v>@</v>
      </c>
      <c r="AL66" s="114" t="str">
        <f aca="false">'Month 1'!H66</f>
        <v>@</v>
      </c>
      <c r="AM66" s="114" t="str">
        <f aca="false">'Month 1'!G66</f>
        <v>@</v>
      </c>
      <c r="AN66" s="114" t="str">
        <f aca="false">'Month 1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1'!I67</f>
        <v>@</v>
      </c>
      <c r="AL67" s="114" t="str">
        <f aca="false">'Month 1'!H67</f>
        <v>@</v>
      </c>
      <c r="AM67" s="114" t="str">
        <f aca="false">'Month 1'!G67</f>
        <v>@</v>
      </c>
      <c r="AN67" s="114" t="str">
        <f aca="false">'Month 1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1'!I68</f>
        <v>@</v>
      </c>
      <c r="AL68" s="114" t="str">
        <f aca="false">'Month 1'!H68</f>
        <v>@</v>
      </c>
      <c r="AM68" s="114" t="str">
        <f aca="false">'Month 1'!G68</f>
        <v>@</v>
      </c>
      <c r="AN68" s="114" t="str">
        <f aca="false">'Month 1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1'!I69</f>
        <v>@</v>
      </c>
      <c r="AL69" s="114" t="str">
        <f aca="false">'Month 1'!H69</f>
        <v>@</v>
      </c>
      <c r="AM69" s="114" t="str">
        <f aca="false">'Month 1'!G69</f>
        <v>@</v>
      </c>
      <c r="AN69" s="114" t="str">
        <f aca="false">'Month 1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1'!I70</f>
        <v>@</v>
      </c>
      <c r="AL70" s="114" t="str">
        <f aca="false">'Month 1'!H70</f>
        <v>@</v>
      </c>
      <c r="AM70" s="114" t="str">
        <f aca="false">'Month 1'!G70</f>
        <v>@</v>
      </c>
      <c r="AN70" s="114" t="str">
        <f aca="false">'Month 1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1'!I71</f>
        <v>@</v>
      </c>
      <c r="AL71" s="114" t="str">
        <f aca="false">'Month 1'!H71</f>
        <v>@</v>
      </c>
      <c r="AM71" s="114" t="str">
        <f aca="false">'Month 1'!G71</f>
        <v>@</v>
      </c>
      <c r="AN71" s="114" t="str">
        <f aca="false">'Month 1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1'!I72</f>
        <v>@</v>
      </c>
      <c r="AL72" s="114" t="str">
        <f aca="false">'Month 1'!H72</f>
        <v>@</v>
      </c>
      <c r="AM72" s="114" t="str">
        <f aca="false">'Month 1'!G72</f>
        <v>@</v>
      </c>
      <c r="AN72" s="114" t="str">
        <f aca="false">'Month 1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1'!I73</f>
        <v>@</v>
      </c>
      <c r="AL73" s="114" t="str">
        <f aca="false">'Month 1'!H73</f>
        <v>@</v>
      </c>
      <c r="AM73" s="114" t="str">
        <f aca="false">'Month 1'!G73</f>
        <v>@</v>
      </c>
      <c r="AN73" s="114" t="str">
        <f aca="false">'Month 1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1'!I74</f>
        <v>@</v>
      </c>
      <c r="AL74" s="114" t="str">
        <f aca="false">'Month 1'!H74</f>
        <v>@</v>
      </c>
      <c r="AM74" s="114" t="str">
        <f aca="false">'Month 1'!G74</f>
        <v>@</v>
      </c>
      <c r="AN74" s="114" t="str">
        <f aca="false">'Month 1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1'!I75</f>
        <v>@</v>
      </c>
      <c r="AL75" s="114" t="str">
        <f aca="false">'Month 1'!H75</f>
        <v>@</v>
      </c>
      <c r="AM75" s="114" t="str">
        <f aca="false">'Month 1'!G75</f>
        <v>@</v>
      </c>
      <c r="AN75" s="114" t="str">
        <f aca="false">'Month 1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7">
      <formula>"Continue"</formula>
    </cfRule>
    <cfRule type="cellIs" priority="3" operator="equal" aboveAverage="0" equalAverage="0" bottom="0" percent="0" rank="0" text="" dxfId="8">
      <formula>"Check"</formula>
    </cfRule>
    <cfRule type="cellIs" priority="4" operator="equal" aboveAverage="0" equalAverage="0" bottom="0" percent="0" rank="0" text="" dxfId="9">
      <formula>"Intervene"</formula>
    </cfRule>
  </conditionalFormatting>
  <conditionalFormatting sqref="F25:AJ49">
    <cfRule type="cellIs" priority="5" operator="equal" aboveAverage="0" equalAverage="0" bottom="0" percent="0" rank="0" text="" dxfId="10">
      <formula>"!"</formula>
    </cfRule>
    <cfRule type="cellIs" priority="6" operator="equal" aboveAverage="0" equalAverage="0" bottom="0" percent="0" rank="0" text="" dxfId="11">
      <formula>"@"</formula>
    </cfRule>
    <cfRule type="cellIs" priority="7" operator="equal" aboveAverage="0" equalAverage="0" bottom="0" percent="0" rank="0" text="" dxfId="12">
      <formula>"#"</formula>
    </cfRule>
  </conditionalFormatting>
  <conditionalFormatting sqref="E25:E49">
    <cfRule type="cellIs" priority="8" operator="equal" aboveAverage="0" equalAverage="0" bottom="0" percent="0" rank="0" text="" dxfId="13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2'!I51</f>
        <v>@</v>
      </c>
      <c r="AL51" s="114" t="str">
        <f aca="false">'Month 2'!H51</f>
        <v>@</v>
      </c>
      <c r="AM51" s="114" t="str">
        <f aca="false">'Month 2'!G51</f>
        <v>@</v>
      </c>
      <c r="AN51" s="114" t="str">
        <f aca="false">'Month 2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2'!I52</f>
        <v>@</v>
      </c>
      <c r="AL52" s="114" t="str">
        <f aca="false">'Month 2'!H52</f>
        <v>@</v>
      </c>
      <c r="AM52" s="114" t="str">
        <f aca="false">'Month 2'!G52</f>
        <v>@</v>
      </c>
      <c r="AN52" s="114" t="str">
        <f aca="false">'Month 2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2'!I53</f>
        <v>@</v>
      </c>
      <c r="AL53" s="114" t="str">
        <f aca="false">'Month 2'!H53</f>
        <v>@</v>
      </c>
      <c r="AM53" s="114" t="str">
        <f aca="false">'Month 2'!G53</f>
        <v>@</v>
      </c>
      <c r="AN53" s="114" t="str">
        <f aca="false">'Month 2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2'!I54</f>
        <v>@</v>
      </c>
      <c r="AL54" s="114" t="str">
        <f aca="false">'Month 2'!H54</f>
        <v>@</v>
      </c>
      <c r="AM54" s="114" t="str">
        <f aca="false">'Month 2'!G54</f>
        <v>@</v>
      </c>
      <c r="AN54" s="114" t="str">
        <f aca="false">'Month 2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2'!I55</f>
        <v>@</v>
      </c>
      <c r="AL55" s="114" t="str">
        <f aca="false">'Month 2'!H55</f>
        <v>@</v>
      </c>
      <c r="AM55" s="114" t="str">
        <f aca="false">'Month 2'!G55</f>
        <v>@</v>
      </c>
      <c r="AN55" s="114" t="str">
        <f aca="false">'Month 2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2'!I56</f>
        <v>@</v>
      </c>
      <c r="AL56" s="114" t="str">
        <f aca="false">'Month 2'!H56</f>
        <v>@</v>
      </c>
      <c r="AM56" s="114" t="str">
        <f aca="false">'Month 2'!G56</f>
        <v>@</v>
      </c>
      <c r="AN56" s="114" t="str">
        <f aca="false">'Month 2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2'!I57</f>
        <v>@</v>
      </c>
      <c r="AL57" s="114" t="str">
        <f aca="false">'Month 2'!H57</f>
        <v>@</v>
      </c>
      <c r="AM57" s="114" t="str">
        <f aca="false">'Month 2'!G57</f>
        <v>@</v>
      </c>
      <c r="AN57" s="114" t="str">
        <f aca="false">'Month 2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2'!I58</f>
        <v>@</v>
      </c>
      <c r="AL58" s="114" t="str">
        <f aca="false">'Month 2'!H58</f>
        <v>@</v>
      </c>
      <c r="AM58" s="114" t="str">
        <f aca="false">'Month 2'!G58</f>
        <v>@</v>
      </c>
      <c r="AN58" s="114" t="str">
        <f aca="false">'Month 2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2'!I59</f>
        <v>@</v>
      </c>
      <c r="AL59" s="114" t="str">
        <f aca="false">'Month 2'!H59</f>
        <v>@</v>
      </c>
      <c r="AM59" s="114" t="str">
        <f aca="false">'Month 2'!G59</f>
        <v>@</v>
      </c>
      <c r="AN59" s="114" t="str">
        <f aca="false">'Month 2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2'!I60</f>
        <v>@</v>
      </c>
      <c r="AL60" s="114" t="str">
        <f aca="false">'Month 2'!H60</f>
        <v>@</v>
      </c>
      <c r="AM60" s="114" t="str">
        <f aca="false">'Month 2'!G60</f>
        <v>@</v>
      </c>
      <c r="AN60" s="114" t="str">
        <f aca="false">'Month 2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2'!I61</f>
        <v>@</v>
      </c>
      <c r="AL61" s="114" t="str">
        <f aca="false">'Month 2'!H61</f>
        <v>@</v>
      </c>
      <c r="AM61" s="114" t="str">
        <f aca="false">'Month 2'!G61</f>
        <v>@</v>
      </c>
      <c r="AN61" s="114" t="str">
        <f aca="false">'Month 2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2'!I62</f>
        <v>@</v>
      </c>
      <c r="AL62" s="114" t="str">
        <f aca="false">'Month 2'!H62</f>
        <v>@</v>
      </c>
      <c r="AM62" s="114" t="str">
        <f aca="false">'Month 2'!G62</f>
        <v>@</v>
      </c>
      <c r="AN62" s="114" t="str">
        <f aca="false">'Month 2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2'!I63</f>
        <v>@</v>
      </c>
      <c r="AL63" s="114" t="str">
        <f aca="false">'Month 2'!H63</f>
        <v>@</v>
      </c>
      <c r="AM63" s="114" t="str">
        <f aca="false">'Month 2'!G63</f>
        <v>@</v>
      </c>
      <c r="AN63" s="114" t="str">
        <f aca="false">'Month 2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2'!I64</f>
        <v>@</v>
      </c>
      <c r="AL64" s="114" t="str">
        <f aca="false">'Month 2'!H64</f>
        <v>@</v>
      </c>
      <c r="AM64" s="114" t="str">
        <f aca="false">'Month 2'!G64</f>
        <v>@</v>
      </c>
      <c r="AN64" s="114" t="str">
        <f aca="false">'Month 2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2'!I65</f>
        <v>@</v>
      </c>
      <c r="AL65" s="114" t="str">
        <f aca="false">'Month 2'!H65</f>
        <v>@</v>
      </c>
      <c r="AM65" s="114" t="str">
        <f aca="false">'Month 2'!G65</f>
        <v>@</v>
      </c>
      <c r="AN65" s="114" t="str">
        <f aca="false">'Month 2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2'!I66</f>
        <v>@</v>
      </c>
      <c r="AL66" s="114" t="str">
        <f aca="false">'Month 2'!H66</f>
        <v>@</v>
      </c>
      <c r="AM66" s="114" t="str">
        <f aca="false">'Month 2'!G66</f>
        <v>@</v>
      </c>
      <c r="AN66" s="114" t="str">
        <f aca="false">'Month 2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2'!I67</f>
        <v>@</v>
      </c>
      <c r="AL67" s="114" t="str">
        <f aca="false">'Month 2'!H67</f>
        <v>@</v>
      </c>
      <c r="AM67" s="114" t="str">
        <f aca="false">'Month 2'!G67</f>
        <v>@</v>
      </c>
      <c r="AN67" s="114" t="str">
        <f aca="false">'Month 2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2'!I68</f>
        <v>@</v>
      </c>
      <c r="AL68" s="114" t="str">
        <f aca="false">'Month 2'!H68</f>
        <v>@</v>
      </c>
      <c r="AM68" s="114" t="str">
        <f aca="false">'Month 2'!G68</f>
        <v>@</v>
      </c>
      <c r="AN68" s="114" t="str">
        <f aca="false">'Month 2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2'!I69</f>
        <v>@</v>
      </c>
      <c r="AL69" s="114" t="str">
        <f aca="false">'Month 2'!H69</f>
        <v>@</v>
      </c>
      <c r="AM69" s="114" t="str">
        <f aca="false">'Month 2'!G69</f>
        <v>@</v>
      </c>
      <c r="AN69" s="114" t="str">
        <f aca="false">'Month 2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2'!I70</f>
        <v>@</v>
      </c>
      <c r="AL70" s="114" t="str">
        <f aca="false">'Month 2'!H70</f>
        <v>@</v>
      </c>
      <c r="AM70" s="114" t="str">
        <f aca="false">'Month 2'!G70</f>
        <v>@</v>
      </c>
      <c r="AN70" s="114" t="str">
        <f aca="false">'Month 2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2'!I71</f>
        <v>@</v>
      </c>
      <c r="AL71" s="114" t="str">
        <f aca="false">'Month 2'!H71</f>
        <v>@</v>
      </c>
      <c r="AM71" s="114" t="str">
        <f aca="false">'Month 2'!G71</f>
        <v>@</v>
      </c>
      <c r="AN71" s="114" t="str">
        <f aca="false">'Month 2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2'!I72</f>
        <v>@</v>
      </c>
      <c r="AL72" s="114" t="str">
        <f aca="false">'Month 2'!H72</f>
        <v>@</v>
      </c>
      <c r="AM72" s="114" t="str">
        <f aca="false">'Month 2'!G72</f>
        <v>@</v>
      </c>
      <c r="AN72" s="114" t="str">
        <f aca="false">'Month 2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2'!I73</f>
        <v>@</v>
      </c>
      <c r="AL73" s="114" t="str">
        <f aca="false">'Month 2'!H73</f>
        <v>@</v>
      </c>
      <c r="AM73" s="114" t="str">
        <f aca="false">'Month 2'!G73</f>
        <v>@</v>
      </c>
      <c r="AN73" s="114" t="str">
        <f aca="false">'Month 2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2'!I74</f>
        <v>@</v>
      </c>
      <c r="AL74" s="114" t="str">
        <f aca="false">'Month 2'!H74</f>
        <v>@</v>
      </c>
      <c r="AM74" s="114" t="str">
        <f aca="false">'Month 2'!G74</f>
        <v>@</v>
      </c>
      <c r="AN74" s="114" t="str">
        <f aca="false">'Month 2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2'!I75</f>
        <v>@</v>
      </c>
      <c r="AL75" s="114" t="str">
        <f aca="false">'Month 2'!H75</f>
        <v>@</v>
      </c>
      <c r="AM75" s="114" t="str">
        <f aca="false">'Month 2'!G75</f>
        <v>@</v>
      </c>
      <c r="AN75" s="114" t="str">
        <f aca="false">'Month 2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14">
      <formula>"Continue"</formula>
    </cfRule>
    <cfRule type="cellIs" priority="3" operator="equal" aboveAverage="0" equalAverage="0" bottom="0" percent="0" rank="0" text="" dxfId="15">
      <formula>"Check"</formula>
    </cfRule>
    <cfRule type="cellIs" priority="4" operator="equal" aboveAverage="0" equalAverage="0" bottom="0" percent="0" rank="0" text="" dxfId="16">
      <formula>"Intervene"</formula>
    </cfRule>
  </conditionalFormatting>
  <conditionalFormatting sqref="F25:AJ49">
    <cfRule type="cellIs" priority="5" operator="equal" aboveAverage="0" equalAverage="0" bottom="0" percent="0" rank="0" text="" dxfId="17">
      <formula>"!"</formula>
    </cfRule>
    <cfRule type="cellIs" priority="6" operator="equal" aboveAverage="0" equalAverage="0" bottom="0" percent="0" rank="0" text="" dxfId="18">
      <formula>"@"</formula>
    </cfRule>
    <cfRule type="cellIs" priority="7" operator="equal" aboveAverage="0" equalAverage="0" bottom="0" percent="0" rank="0" text="" dxfId="19">
      <formula>"#"</formula>
    </cfRule>
  </conditionalFormatting>
  <conditionalFormatting sqref="E25:E49">
    <cfRule type="cellIs" priority="8" operator="equal" aboveAverage="0" equalAverage="0" bottom="0" percent="0" rank="0" text="" dxfId="20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3'!I51</f>
        <v>@</v>
      </c>
      <c r="AL51" s="114" t="str">
        <f aca="false">'Month 3'!H51</f>
        <v>@</v>
      </c>
      <c r="AM51" s="114" t="str">
        <f aca="false">'Month 3'!G51</f>
        <v>@</v>
      </c>
      <c r="AN51" s="114" t="str">
        <f aca="false">'Month 3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3'!I52</f>
        <v>@</v>
      </c>
      <c r="AL52" s="114" t="str">
        <f aca="false">'Month 3'!H52</f>
        <v>@</v>
      </c>
      <c r="AM52" s="114" t="str">
        <f aca="false">'Month 3'!G52</f>
        <v>@</v>
      </c>
      <c r="AN52" s="114" t="str">
        <f aca="false">'Month 3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3'!I53</f>
        <v>@</v>
      </c>
      <c r="AL53" s="114" t="str">
        <f aca="false">'Month 3'!H53</f>
        <v>@</v>
      </c>
      <c r="AM53" s="114" t="str">
        <f aca="false">'Month 3'!G53</f>
        <v>@</v>
      </c>
      <c r="AN53" s="114" t="str">
        <f aca="false">'Month 3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3'!I54</f>
        <v>@</v>
      </c>
      <c r="AL54" s="114" t="str">
        <f aca="false">'Month 3'!H54</f>
        <v>@</v>
      </c>
      <c r="AM54" s="114" t="str">
        <f aca="false">'Month 3'!G54</f>
        <v>@</v>
      </c>
      <c r="AN54" s="114" t="str">
        <f aca="false">'Month 3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3'!I55</f>
        <v>@</v>
      </c>
      <c r="AL55" s="114" t="str">
        <f aca="false">'Month 3'!H55</f>
        <v>@</v>
      </c>
      <c r="AM55" s="114" t="str">
        <f aca="false">'Month 3'!G55</f>
        <v>@</v>
      </c>
      <c r="AN55" s="114" t="str">
        <f aca="false">'Month 3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3'!I56</f>
        <v>@</v>
      </c>
      <c r="AL56" s="114" t="str">
        <f aca="false">'Month 3'!H56</f>
        <v>@</v>
      </c>
      <c r="AM56" s="114" t="str">
        <f aca="false">'Month 3'!G56</f>
        <v>@</v>
      </c>
      <c r="AN56" s="114" t="str">
        <f aca="false">'Month 3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3'!I57</f>
        <v>@</v>
      </c>
      <c r="AL57" s="114" t="str">
        <f aca="false">'Month 3'!H57</f>
        <v>@</v>
      </c>
      <c r="AM57" s="114" t="str">
        <f aca="false">'Month 3'!G57</f>
        <v>@</v>
      </c>
      <c r="AN57" s="114" t="str">
        <f aca="false">'Month 3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3'!I58</f>
        <v>@</v>
      </c>
      <c r="AL58" s="114" t="str">
        <f aca="false">'Month 3'!H58</f>
        <v>@</v>
      </c>
      <c r="AM58" s="114" t="str">
        <f aca="false">'Month 3'!G58</f>
        <v>@</v>
      </c>
      <c r="AN58" s="114" t="str">
        <f aca="false">'Month 3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3'!I59</f>
        <v>@</v>
      </c>
      <c r="AL59" s="114" t="str">
        <f aca="false">'Month 3'!H59</f>
        <v>@</v>
      </c>
      <c r="AM59" s="114" t="str">
        <f aca="false">'Month 3'!G59</f>
        <v>@</v>
      </c>
      <c r="AN59" s="114" t="str">
        <f aca="false">'Month 3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3'!I60</f>
        <v>@</v>
      </c>
      <c r="AL60" s="114" t="str">
        <f aca="false">'Month 3'!H60</f>
        <v>@</v>
      </c>
      <c r="AM60" s="114" t="str">
        <f aca="false">'Month 3'!G60</f>
        <v>@</v>
      </c>
      <c r="AN60" s="114" t="str">
        <f aca="false">'Month 3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3'!I61</f>
        <v>@</v>
      </c>
      <c r="AL61" s="114" t="str">
        <f aca="false">'Month 3'!H61</f>
        <v>@</v>
      </c>
      <c r="AM61" s="114" t="str">
        <f aca="false">'Month 3'!G61</f>
        <v>@</v>
      </c>
      <c r="AN61" s="114" t="str">
        <f aca="false">'Month 3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3'!I62</f>
        <v>@</v>
      </c>
      <c r="AL62" s="114" t="str">
        <f aca="false">'Month 3'!H62</f>
        <v>@</v>
      </c>
      <c r="AM62" s="114" t="str">
        <f aca="false">'Month 3'!G62</f>
        <v>@</v>
      </c>
      <c r="AN62" s="114" t="str">
        <f aca="false">'Month 3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3'!I63</f>
        <v>@</v>
      </c>
      <c r="AL63" s="114" t="str">
        <f aca="false">'Month 3'!H63</f>
        <v>@</v>
      </c>
      <c r="AM63" s="114" t="str">
        <f aca="false">'Month 3'!G63</f>
        <v>@</v>
      </c>
      <c r="AN63" s="114" t="str">
        <f aca="false">'Month 3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3'!I64</f>
        <v>@</v>
      </c>
      <c r="AL64" s="114" t="str">
        <f aca="false">'Month 3'!H64</f>
        <v>@</v>
      </c>
      <c r="AM64" s="114" t="str">
        <f aca="false">'Month 3'!G64</f>
        <v>@</v>
      </c>
      <c r="AN64" s="114" t="str">
        <f aca="false">'Month 3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3'!I65</f>
        <v>@</v>
      </c>
      <c r="AL65" s="114" t="str">
        <f aca="false">'Month 3'!H65</f>
        <v>@</v>
      </c>
      <c r="AM65" s="114" t="str">
        <f aca="false">'Month 3'!G65</f>
        <v>@</v>
      </c>
      <c r="AN65" s="114" t="str">
        <f aca="false">'Month 3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3'!I66</f>
        <v>@</v>
      </c>
      <c r="AL66" s="114" t="str">
        <f aca="false">'Month 3'!H66</f>
        <v>@</v>
      </c>
      <c r="AM66" s="114" t="str">
        <f aca="false">'Month 3'!G66</f>
        <v>@</v>
      </c>
      <c r="AN66" s="114" t="str">
        <f aca="false">'Month 3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3'!I67</f>
        <v>@</v>
      </c>
      <c r="AL67" s="114" t="str">
        <f aca="false">'Month 3'!H67</f>
        <v>@</v>
      </c>
      <c r="AM67" s="114" t="str">
        <f aca="false">'Month 3'!G67</f>
        <v>@</v>
      </c>
      <c r="AN67" s="114" t="str">
        <f aca="false">'Month 3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3'!I68</f>
        <v>@</v>
      </c>
      <c r="AL68" s="114" t="str">
        <f aca="false">'Month 3'!H68</f>
        <v>@</v>
      </c>
      <c r="AM68" s="114" t="str">
        <f aca="false">'Month 3'!G68</f>
        <v>@</v>
      </c>
      <c r="AN68" s="114" t="str">
        <f aca="false">'Month 3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3'!I69</f>
        <v>@</v>
      </c>
      <c r="AL69" s="114" t="str">
        <f aca="false">'Month 3'!H69</f>
        <v>@</v>
      </c>
      <c r="AM69" s="114" t="str">
        <f aca="false">'Month 3'!G69</f>
        <v>@</v>
      </c>
      <c r="AN69" s="114" t="str">
        <f aca="false">'Month 3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3'!I70</f>
        <v>@</v>
      </c>
      <c r="AL70" s="114" t="str">
        <f aca="false">'Month 3'!H70</f>
        <v>@</v>
      </c>
      <c r="AM70" s="114" t="str">
        <f aca="false">'Month 3'!G70</f>
        <v>@</v>
      </c>
      <c r="AN70" s="114" t="str">
        <f aca="false">'Month 3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3'!I71</f>
        <v>@</v>
      </c>
      <c r="AL71" s="114" t="str">
        <f aca="false">'Month 3'!H71</f>
        <v>@</v>
      </c>
      <c r="AM71" s="114" t="str">
        <f aca="false">'Month 3'!G71</f>
        <v>@</v>
      </c>
      <c r="AN71" s="114" t="str">
        <f aca="false">'Month 3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3'!I72</f>
        <v>@</v>
      </c>
      <c r="AL72" s="114" t="str">
        <f aca="false">'Month 3'!H72</f>
        <v>@</v>
      </c>
      <c r="AM72" s="114" t="str">
        <f aca="false">'Month 3'!G72</f>
        <v>@</v>
      </c>
      <c r="AN72" s="114" t="str">
        <f aca="false">'Month 3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3'!I73</f>
        <v>@</v>
      </c>
      <c r="AL73" s="114" t="str">
        <f aca="false">'Month 3'!H73</f>
        <v>@</v>
      </c>
      <c r="AM73" s="114" t="str">
        <f aca="false">'Month 3'!G73</f>
        <v>@</v>
      </c>
      <c r="AN73" s="114" t="str">
        <f aca="false">'Month 3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3'!I74</f>
        <v>@</v>
      </c>
      <c r="AL74" s="114" t="str">
        <f aca="false">'Month 3'!H74</f>
        <v>@</v>
      </c>
      <c r="AM74" s="114" t="str">
        <f aca="false">'Month 3'!G74</f>
        <v>@</v>
      </c>
      <c r="AN74" s="114" t="str">
        <f aca="false">'Month 3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3'!I75</f>
        <v>@</v>
      </c>
      <c r="AL75" s="114" t="str">
        <f aca="false">'Month 3'!H75</f>
        <v>@</v>
      </c>
      <c r="AM75" s="114" t="str">
        <f aca="false">'Month 3'!G75</f>
        <v>@</v>
      </c>
      <c r="AN75" s="114" t="str">
        <f aca="false">'Month 3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21">
      <formula>"Continue"</formula>
    </cfRule>
    <cfRule type="cellIs" priority="3" operator="equal" aboveAverage="0" equalAverage="0" bottom="0" percent="0" rank="0" text="" dxfId="22">
      <formula>"Check"</formula>
    </cfRule>
    <cfRule type="cellIs" priority="4" operator="equal" aboveAverage="0" equalAverage="0" bottom="0" percent="0" rank="0" text="" dxfId="23">
      <formula>"Intervene"</formula>
    </cfRule>
  </conditionalFormatting>
  <conditionalFormatting sqref="F25:AJ49">
    <cfRule type="cellIs" priority="5" operator="equal" aboveAverage="0" equalAverage="0" bottom="0" percent="0" rank="0" text="" dxfId="24">
      <formula>"!"</formula>
    </cfRule>
    <cfRule type="cellIs" priority="6" operator="equal" aboveAverage="0" equalAverage="0" bottom="0" percent="0" rank="0" text="" dxfId="25">
      <formula>"@"</formula>
    </cfRule>
    <cfRule type="cellIs" priority="7" operator="equal" aboveAverage="0" equalAverage="0" bottom="0" percent="0" rank="0" text="" dxfId="26">
      <formula>"#"</formula>
    </cfRule>
  </conditionalFormatting>
  <conditionalFormatting sqref="E25:E49">
    <cfRule type="cellIs" priority="8" operator="equal" aboveAverage="0" equalAverage="0" bottom="0" percent="0" rank="0" text="" dxfId="27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4'!I51</f>
        <v>@</v>
      </c>
      <c r="AL51" s="114" t="str">
        <f aca="false">'Month 4'!H51</f>
        <v>@</v>
      </c>
      <c r="AM51" s="114" t="str">
        <f aca="false">'Month 4'!G51</f>
        <v>@</v>
      </c>
      <c r="AN51" s="114" t="str">
        <f aca="false">'Month 4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4'!I52</f>
        <v>@</v>
      </c>
      <c r="AL52" s="114" t="str">
        <f aca="false">'Month 4'!H52</f>
        <v>@</v>
      </c>
      <c r="AM52" s="114" t="str">
        <f aca="false">'Month 4'!G52</f>
        <v>@</v>
      </c>
      <c r="AN52" s="114" t="str">
        <f aca="false">'Month 4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4'!I53</f>
        <v>@</v>
      </c>
      <c r="AL53" s="114" t="str">
        <f aca="false">'Month 4'!H53</f>
        <v>@</v>
      </c>
      <c r="AM53" s="114" t="str">
        <f aca="false">'Month 4'!G53</f>
        <v>@</v>
      </c>
      <c r="AN53" s="114" t="str">
        <f aca="false">'Month 4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4'!I54</f>
        <v>@</v>
      </c>
      <c r="AL54" s="114" t="str">
        <f aca="false">'Month 4'!H54</f>
        <v>@</v>
      </c>
      <c r="AM54" s="114" t="str">
        <f aca="false">'Month 4'!G54</f>
        <v>@</v>
      </c>
      <c r="AN54" s="114" t="str">
        <f aca="false">'Month 4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4'!I55</f>
        <v>@</v>
      </c>
      <c r="AL55" s="114" t="str">
        <f aca="false">'Month 4'!H55</f>
        <v>@</v>
      </c>
      <c r="AM55" s="114" t="str">
        <f aca="false">'Month 4'!G55</f>
        <v>@</v>
      </c>
      <c r="AN55" s="114" t="str">
        <f aca="false">'Month 4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4'!I56</f>
        <v>@</v>
      </c>
      <c r="AL56" s="114" t="str">
        <f aca="false">'Month 4'!H56</f>
        <v>@</v>
      </c>
      <c r="AM56" s="114" t="str">
        <f aca="false">'Month 4'!G56</f>
        <v>@</v>
      </c>
      <c r="AN56" s="114" t="str">
        <f aca="false">'Month 4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4'!I57</f>
        <v>@</v>
      </c>
      <c r="AL57" s="114" t="str">
        <f aca="false">'Month 4'!H57</f>
        <v>@</v>
      </c>
      <c r="AM57" s="114" t="str">
        <f aca="false">'Month 4'!G57</f>
        <v>@</v>
      </c>
      <c r="AN57" s="114" t="str">
        <f aca="false">'Month 4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4'!I58</f>
        <v>@</v>
      </c>
      <c r="AL58" s="114" t="str">
        <f aca="false">'Month 4'!H58</f>
        <v>@</v>
      </c>
      <c r="AM58" s="114" t="str">
        <f aca="false">'Month 4'!G58</f>
        <v>@</v>
      </c>
      <c r="AN58" s="114" t="str">
        <f aca="false">'Month 4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4'!I59</f>
        <v>@</v>
      </c>
      <c r="AL59" s="114" t="str">
        <f aca="false">'Month 4'!H59</f>
        <v>@</v>
      </c>
      <c r="AM59" s="114" t="str">
        <f aca="false">'Month 4'!G59</f>
        <v>@</v>
      </c>
      <c r="AN59" s="114" t="str">
        <f aca="false">'Month 4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4'!I60</f>
        <v>@</v>
      </c>
      <c r="AL60" s="114" t="str">
        <f aca="false">'Month 4'!H60</f>
        <v>@</v>
      </c>
      <c r="AM60" s="114" t="str">
        <f aca="false">'Month 4'!G60</f>
        <v>@</v>
      </c>
      <c r="AN60" s="114" t="str">
        <f aca="false">'Month 4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4'!I61</f>
        <v>@</v>
      </c>
      <c r="AL61" s="114" t="str">
        <f aca="false">'Month 4'!H61</f>
        <v>@</v>
      </c>
      <c r="AM61" s="114" t="str">
        <f aca="false">'Month 4'!G61</f>
        <v>@</v>
      </c>
      <c r="AN61" s="114" t="str">
        <f aca="false">'Month 4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4'!I62</f>
        <v>@</v>
      </c>
      <c r="AL62" s="114" t="str">
        <f aca="false">'Month 4'!H62</f>
        <v>@</v>
      </c>
      <c r="AM62" s="114" t="str">
        <f aca="false">'Month 4'!G62</f>
        <v>@</v>
      </c>
      <c r="AN62" s="114" t="str">
        <f aca="false">'Month 4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4'!I63</f>
        <v>@</v>
      </c>
      <c r="AL63" s="114" t="str">
        <f aca="false">'Month 4'!H63</f>
        <v>@</v>
      </c>
      <c r="AM63" s="114" t="str">
        <f aca="false">'Month 4'!G63</f>
        <v>@</v>
      </c>
      <c r="AN63" s="114" t="str">
        <f aca="false">'Month 4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4'!I64</f>
        <v>@</v>
      </c>
      <c r="AL64" s="114" t="str">
        <f aca="false">'Month 4'!H64</f>
        <v>@</v>
      </c>
      <c r="AM64" s="114" t="str">
        <f aca="false">'Month 4'!G64</f>
        <v>@</v>
      </c>
      <c r="AN64" s="114" t="str">
        <f aca="false">'Month 4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4'!I65</f>
        <v>@</v>
      </c>
      <c r="AL65" s="114" t="str">
        <f aca="false">'Month 4'!H65</f>
        <v>@</v>
      </c>
      <c r="AM65" s="114" t="str">
        <f aca="false">'Month 4'!G65</f>
        <v>@</v>
      </c>
      <c r="AN65" s="114" t="str">
        <f aca="false">'Month 4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4'!I66</f>
        <v>@</v>
      </c>
      <c r="AL66" s="114" t="str">
        <f aca="false">'Month 4'!H66</f>
        <v>@</v>
      </c>
      <c r="AM66" s="114" t="str">
        <f aca="false">'Month 4'!G66</f>
        <v>@</v>
      </c>
      <c r="AN66" s="114" t="str">
        <f aca="false">'Month 4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4'!I67</f>
        <v>@</v>
      </c>
      <c r="AL67" s="114" t="str">
        <f aca="false">'Month 4'!H67</f>
        <v>@</v>
      </c>
      <c r="AM67" s="114" t="str">
        <f aca="false">'Month 4'!G67</f>
        <v>@</v>
      </c>
      <c r="AN67" s="114" t="str">
        <f aca="false">'Month 4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4'!I68</f>
        <v>@</v>
      </c>
      <c r="AL68" s="114" t="str">
        <f aca="false">'Month 4'!H68</f>
        <v>@</v>
      </c>
      <c r="AM68" s="114" t="str">
        <f aca="false">'Month 4'!G68</f>
        <v>@</v>
      </c>
      <c r="AN68" s="114" t="str">
        <f aca="false">'Month 4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4'!I69</f>
        <v>@</v>
      </c>
      <c r="AL69" s="114" t="str">
        <f aca="false">'Month 4'!H69</f>
        <v>@</v>
      </c>
      <c r="AM69" s="114" t="str">
        <f aca="false">'Month 4'!G69</f>
        <v>@</v>
      </c>
      <c r="AN69" s="114" t="str">
        <f aca="false">'Month 4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4'!I70</f>
        <v>@</v>
      </c>
      <c r="AL70" s="114" t="str">
        <f aca="false">'Month 4'!H70</f>
        <v>@</v>
      </c>
      <c r="AM70" s="114" t="str">
        <f aca="false">'Month 4'!G70</f>
        <v>@</v>
      </c>
      <c r="AN70" s="114" t="str">
        <f aca="false">'Month 4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4'!I71</f>
        <v>@</v>
      </c>
      <c r="AL71" s="114" t="str">
        <f aca="false">'Month 4'!H71</f>
        <v>@</v>
      </c>
      <c r="AM71" s="114" t="str">
        <f aca="false">'Month 4'!G71</f>
        <v>@</v>
      </c>
      <c r="AN71" s="114" t="str">
        <f aca="false">'Month 4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4'!I72</f>
        <v>@</v>
      </c>
      <c r="AL72" s="114" t="str">
        <f aca="false">'Month 4'!H72</f>
        <v>@</v>
      </c>
      <c r="AM72" s="114" t="str">
        <f aca="false">'Month 4'!G72</f>
        <v>@</v>
      </c>
      <c r="AN72" s="114" t="str">
        <f aca="false">'Month 4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4'!I73</f>
        <v>@</v>
      </c>
      <c r="AL73" s="114" t="str">
        <f aca="false">'Month 4'!H73</f>
        <v>@</v>
      </c>
      <c r="AM73" s="114" t="str">
        <f aca="false">'Month 4'!G73</f>
        <v>@</v>
      </c>
      <c r="AN73" s="114" t="str">
        <f aca="false">'Month 4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4'!I74</f>
        <v>@</v>
      </c>
      <c r="AL74" s="114" t="str">
        <f aca="false">'Month 4'!H74</f>
        <v>@</v>
      </c>
      <c r="AM74" s="114" t="str">
        <f aca="false">'Month 4'!G74</f>
        <v>@</v>
      </c>
      <c r="AN74" s="114" t="str">
        <f aca="false">'Month 4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4'!I75</f>
        <v>@</v>
      </c>
      <c r="AL75" s="114" t="str">
        <f aca="false">'Month 4'!H75</f>
        <v>@</v>
      </c>
      <c r="AM75" s="114" t="str">
        <f aca="false">'Month 4'!G75</f>
        <v>@</v>
      </c>
      <c r="AN75" s="114" t="str">
        <f aca="false">'Month 4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28">
      <formula>"Continue"</formula>
    </cfRule>
    <cfRule type="cellIs" priority="3" operator="equal" aboveAverage="0" equalAverage="0" bottom="0" percent="0" rank="0" text="" dxfId="29">
      <formula>"Check"</formula>
    </cfRule>
    <cfRule type="cellIs" priority="4" operator="equal" aboveAverage="0" equalAverage="0" bottom="0" percent="0" rank="0" text="" dxfId="30">
      <formula>"Intervene"</formula>
    </cfRule>
  </conditionalFormatting>
  <conditionalFormatting sqref="F25:AJ49">
    <cfRule type="cellIs" priority="5" operator="equal" aboveAverage="0" equalAverage="0" bottom="0" percent="0" rank="0" text="" dxfId="31">
      <formula>"!"</formula>
    </cfRule>
    <cfRule type="cellIs" priority="6" operator="equal" aboveAverage="0" equalAverage="0" bottom="0" percent="0" rank="0" text="" dxfId="32">
      <formula>"@"</formula>
    </cfRule>
    <cfRule type="cellIs" priority="7" operator="equal" aboveAverage="0" equalAverage="0" bottom="0" percent="0" rank="0" text="" dxfId="33">
      <formula>"#"</formula>
    </cfRule>
  </conditionalFormatting>
  <conditionalFormatting sqref="E25:E49">
    <cfRule type="cellIs" priority="8" operator="equal" aboveAverage="0" equalAverage="0" bottom="0" percent="0" rank="0" text="" dxfId="34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0.7"/>
    <col collapsed="false" customWidth="true" hidden="false" outlineLevel="0" max="3" min="3" style="0" width="4.28"/>
    <col collapsed="false" customWidth="true" hidden="false" outlineLevel="0" max="4" min="4" style="0" width="16.56"/>
    <col collapsed="false" customWidth="true" hidden="false" outlineLevel="0" max="5" min="5" style="0" width="34.56"/>
    <col collapsed="false" customWidth="true" hidden="false" outlineLevel="0" max="36" min="6" style="0" width="6.56"/>
    <col collapsed="false" customWidth="true" hidden="false" outlineLevel="0" max="54" min="38" style="4" width="9.14"/>
  </cols>
  <sheetData>
    <row r="1" customFormat="false" ht="9" hidden="false" customHeight="true" outlineLevel="0" collapsed="false">
      <c r="A1" s="2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D4" s="19" t="s">
        <v>33</v>
      </c>
      <c r="E4" s="118" t="str">
        <f aca="false">IF(ISTEXT('Month 1'!E4),'Month 1'!E4,"")</f>
        <v/>
      </c>
      <c r="W4" s="72" t="s">
        <v>61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" hidden="false" customHeight="false" outlineLevel="0" collapsed="false"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false" outlineLevel="0" collapsed="false">
      <c r="A6" s="10" t="str">
        <f aca="false">IF(ISBLANK('Month 1'!$E$10),"Month 1",'Month 1'!$E$10)</f>
        <v>Month 1</v>
      </c>
      <c r="D6" s="19" t="s">
        <v>34</v>
      </c>
      <c r="E6" s="118" t="str">
        <f aca="false">IF(ISTEXT('Month 1'!E6),'Month 1'!E6,"")</f>
        <v/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5" hidden="false" customHeight="false" outlineLevel="0" collapsed="false">
      <c r="A7" s="10" t="str">
        <f aca="false">IF(ISBLANK('Month 2'!$E$10),"Month 2",'Month 2'!$E$10)</f>
        <v>Month 2</v>
      </c>
      <c r="E7" s="74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10" t="str">
        <f aca="false">IF(ISBLANK('Month 3'!$E$10),"Month 3",'Month 3'!$E$10)</f>
        <v>Month 3</v>
      </c>
      <c r="D8" s="19" t="s">
        <v>71</v>
      </c>
      <c r="E8" s="118" t="str">
        <f aca="false">IF(ISBLANK('Month 1'!E8),"",'Month 1'!E8)</f>
        <v/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10" t="str">
        <f aca="false">IF(ISBLANK('Month 4'!$E$10),"Month 4",'Month 4'!$E$10)</f>
        <v>Month 4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10" t="str">
        <f aca="false">IF(ISBLANK('Month 5'!$E$10),"Month 5",'Month 5'!$E$10)</f>
        <v>Month 5</v>
      </c>
      <c r="D10" s="19" t="s">
        <v>72</v>
      </c>
      <c r="E10" s="76"/>
      <c r="F10" s="77"/>
      <c r="G10" s="77"/>
      <c r="H10" s="77"/>
      <c r="I10" s="78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10" t="str">
        <f aca="false">IF(ISBLANK('Month 6'!$E$10),"Month 6",'Month 6'!$E$10)</f>
        <v>Month 6</v>
      </c>
      <c r="E11" s="77"/>
      <c r="F11" s="79"/>
      <c r="G11" s="79"/>
      <c r="H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" hidden="false" customHeight="false" outlineLevel="0" collapsed="false">
      <c r="A12" s="10" t="str">
        <f aca="false">IF(ISBLANK('Month 7'!$E$10),"Month 7",'Month 7'!$E$10)</f>
        <v>Month 7</v>
      </c>
      <c r="D12" s="19" t="s">
        <v>67</v>
      </c>
      <c r="E12" s="119" t="str">
        <f aca="false">IF(ISBLANK('Month 1'!$E$12),"",'Month 1'!$E$12)</f>
        <v/>
      </c>
      <c r="F12" s="119"/>
      <c r="G12" s="119"/>
      <c r="H12" s="119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5" hidden="false" customHeight="false" outlineLevel="0" collapsed="false">
      <c r="A13" s="10" t="str">
        <f aca="false">IF(ISBLANK('Month 8'!$E$10),"Month 8",'Month 8'!$E$10)</f>
        <v>Month 8</v>
      </c>
      <c r="E13" s="119"/>
      <c r="F13" s="119"/>
      <c r="G13" s="119"/>
      <c r="H13" s="11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" hidden="false" customHeight="false" outlineLevel="0" collapsed="false">
      <c r="A14" s="10" t="str">
        <f aca="false">IF(ISBLANK('Month 9'!$E$10),"Month 9",'Month 9'!$E$10)</f>
        <v>Month 9</v>
      </c>
      <c r="E14" s="119"/>
      <c r="F14" s="119"/>
      <c r="G14" s="119"/>
      <c r="H14" s="119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5" hidden="false" customHeight="false" outlineLevel="0" collapsed="false">
      <c r="A15" s="10" t="str">
        <f aca="false">IF(ISBLANK('Month 10'!$E$10),"Month 10",'Month 10'!$E$10)</f>
        <v>Month 10</v>
      </c>
      <c r="E15" s="119"/>
      <c r="F15" s="119"/>
      <c r="G15" s="119"/>
      <c r="H15" s="11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5" hidden="false" customHeight="false" outlineLevel="0" collapsed="false">
      <c r="A16" s="10" t="str">
        <f aca="false">IF(ISBLANK('Month 11'!$E$10),"Month 11",'Month 11'!$E$10)</f>
        <v>Month 11</v>
      </c>
      <c r="E16" s="119"/>
      <c r="F16" s="119"/>
      <c r="G16" s="119"/>
      <c r="H16" s="119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5" hidden="false" customHeight="false" outlineLevel="0" collapsed="false">
      <c r="A17" s="10" t="str">
        <f aca="false">IF(ISBLANK('Month 12'!$E$10),"Month 12",'Month 12'!$E$10)</f>
        <v>Month 12</v>
      </c>
      <c r="E17" s="119"/>
      <c r="F17" s="119"/>
      <c r="G17" s="119"/>
      <c r="H17" s="11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5" hidden="false" customHeight="false" outlineLevel="0" collapsed="false">
      <c r="E18" s="119"/>
      <c r="F18" s="119"/>
      <c r="G18" s="119"/>
      <c r="H18" s="11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5" hidden="false" customHeight="true" outlineLevel="0" collapsed="false">
      <c r="A19" s="12" t="s">
        <v>7</v>
      </c>
      <c r="E19" s="119"/>
      <c r="F19" s="119"/>
      <c r="G19" s="119"/>
      <c r="H19" s="11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F21" s="81" t="n">
        <f aca="false">SUM(COUNTIF(F25:F49,"+"),COUNTIF(F25:F49,"-"),COUNTIF(F25:F49,"y"),COUNTIF(F25:F49,"n"),COUNTIF(F25:F49,1),COUNTIF(F25:F49,2))</f>
        <v>0</v>
      </c>
      <c r="G21" s="81" t="n">
        <f aca="false">SUM(COUNTIF(G25:G49,"+"),COUNTIF(G25:G49,"-"),COUNTIF(G25:G49,"y"),COUNTIF(G25:G49,"n"),COUNTIF(G25:G49,1),COUNTIF(G25:G49,2))</f>
        <v>0</v>
      </c>
      <c r="H21" s="81" t="n">
        <f aca="false">SUM(COUNTIF(H25:H49,"+"),COUNTIF(H25:H49,"-"),COUNTIF(H25:H49,"y"),COUNTIF(H25:H49,"n"),COUNTIF(H25:H49,1),COUNTIF(H25:H49,2))</f>
        <v>0</v>
      </c>
      <c r="I21" s="81" t="n">
        <f aca="false">SUM(COUNTIF(I25:I49,"+"),COUNTIF(I25:I49,"-"),COUNTIF(I25:I49,"y"),COUNTIF(I25:I49,"n"),COUNTIF(I25:I49,1),COUNTIF(I25:I49,2))</f>
        <v>0</v>
      </c>
      <c r="J21" s="81" t="n">
        <f aca="false">SUM(COUNTIF(J25:J49,"+"),COUNTIF(J25:J49,"-"),COUNTIF(J25:J49,"y"),COUNTIF(J25:J49,"n"),COUNTIF(J25:J49,1),COUNTIF(J25:J49,2))</f>
        <v>0</v>
      </c>
      <c r="K21" s="81" t="n">
        <f aca="false">SUM(COUNTIF(K25:K49,"+"),COUNTIF(K25:K49,"-"),COUNTIF(K25:K49,"y"),COUNTIF(K25:K49,"n"),COUNTIF(K25:K49,1),COUNTIF(K25:K49,2))</f>
        <v>0</v>
      </c>
      <c r="L21" s="81" t="n">
        <f aca="false">SUM(COUNTIF(L25:L49,"+"),COUNTIF(L25:L49,"-"),COUNTIF(L25:L49,"y"),COUNTIF(L25:L49,"n"),COUNTIF(L25:L49,1),COUNTIF(L25:L49,2))</f>
        <v>0</v>
      </c>
      <c r="M21" s="81" t="n">
        <f aca="false">SUM(COUNTIF(M25:M49,"+"),COUNTIF(M25:M49,"-"),COUNTIF(M25:M49,"y"),COUNTIF(M25:M49,"n"),COUNTIF(M25:M49,1),COUNTIF(M25:M49,2))</f>
        <v>0</v>
      </c>
      <c r="N21" s="81" t="n">
        <f aca="false">SUM(COUNTIF(N25:N49,"+"),COUNTIF(N25:N49,"-"),COUNTIF(N25:N49,"y"),COUNTIF(N25:N49,"n"),COUNTIF(N25:N49,1),COUNTIF(N25:N49,2))</f>
        <v>0</v>
      </c>
      <c r="O21" s="81" t="n">
        <f aca="false">SUM(COUNTIF(O25:O49,"+"),COUNTIF(O25:O49,"-"),COUNTIF(O25:O49,"y"),COUNTIF(O25:O49,"n"),COUNTIF(O25:O49,1),COUNTIF(O25:O49,2))</f>
        <v>0</v>
      </c>
      <c r="P21" s="81" t="n">
        <f aca="false">SUM(COUNTIF(P25:P49,"+"),COUNTIF(P25:P49,"-"),COUNTIF(P25:P49,"y"),COUNTIF(P25:P49,"n"),COUNTIF(P25:P49,1),COUNTIF(P25:P49,2))</f>
        <v>0</v>
      </c>
      <c r="Q21" s="81" t="n">
        <f aca="false">SUM(COUNTIF(Q25:Q49,"+"),COUNTIF(Q25:Q49,"-"),COUNTIF(Q25:Q49,"y"),COUNTIF(Q25:Q49,"n"),COUNTIF(Q25:Q49,1),COUNTIF(Q25:Q49,2))</f>
        <v>0</v>
      </c>
      <c r="R21" s="81" t="n">
        <f aca="false">SUM(COUNTIF(R25:R49,"+"),COUNTIF(R25:R49,"-"),COUNTIF(R25:R49,"y"),COUNTIF(R25:R49,"n"),COUNTIF(R25:R49,1),COUNTIF(R25:R49,2))</f>
        <v>0</v>
      </c>
      <c r="S21" s="81" t="n">
        <f aca="false">SUM(COUNTIF(S25:S49,"+"),COUNTIF(S25:S49,"-"),COUNTIF(S25:S49,"y"),COUNTIF(S25:S49,"n"),COUNTIF(S25:S49,1),COUNTIF(S25:S49,2))</f>
        <v>0</v>
      </c>
      <c r="T21" s="81" t="n">
        <f aca="false">SUM(COUNTIF(T25:T49,"+"),COUNTIF(T25:T49,"-"),COUNTIF(T25:T49,"y"),COUNTIF(T25:T49,"n"),COUNTIF(T25:T49,1),COUNTIF(T25:T49,2))</f>
        <v>0</v>
      </c>
      <c r="U21" s="81" t="n">
        <f aca="false">SUM(COUNTIF(U25:U49,"+"),COUNTIF(U25:U49,"-"),COUNTIF(U25:U49,"y"),COUNTIF(U25:U49,"n"),COUNTIF(U25:U49,1),COUNTIF(U25:U49,2))</f>
        <v>0</v>
      </c>
      <c r="V21" s="81" t="n">
        <f aca="false">SUM(COUNTIF(V25:V49,"+"),COUNTIF(V25:V49,"-"),COUNTIF(V25:V49,"y"),COUNTIF(V25:V49,"n"),COUNTIF(V25:V49,1),COUNTIF(V25:V49,2))</f>
        <v>0</v>
      </c>
      <c r="W21" s="81" t="n">
        <f aca="false">SUM(COUNTIF(W25:W49,"+"),COUNTIF(W25:W49,"-"),COUNTIF(W25:W49,"y"),COUNTIF(W25:W49,"n"),COUNTIF(W25:W49,1),COUNTIF(W25:W49,2))</f>
        <v>0</v>
      </c>
      <c r="X21" s="81" t="n">
        <f aca="false">SUM(COUNTIF(X25:X49,"+"),COUNTIF(X25:X49,"-"),COUNTIF(X25:X49,"y"),COUNTIF(X25:X49,"n"),COUNTIF(X25:X49,1),COUNTIF(X25:X49,2))</f>
        <v>0</v>
      </c>
      <c r="Y21" s="81" t="n">
        <f aca="false">SUM(COUNTIF(Y25:Y49,"+"),COUNTIF(Y25:Y49,"-"),COUNTIF(Y25:Y49,"y"),COUNTIF(Y25:Y49,"n"),COUNTIF(Y25:Y49,1),COUNTIF(Y25:Y49,2))</f>
        <v>0</v>
      </c>
      <c r="Z21" s="81" t="n">
        <f aca="false">SUM(COUNTIF(Z25:Z49,"+"),COUNTIF(Z25:Z49,"-"),COUNTIF(Z25:Z49,"y"),COUNTIF(Z25:Z49,"n"),COUNTIF(Z25:Z49,1),COUNTIF(Z25:Z49,2))</f>
        <v>0</v>
      </c>
      <c r="AA21" s="81" t="n">
        <f aca="false">SUM(COUNTIF(AA25:AA49,"+"),COUNTIF(AA25:AA49,"-"),COUNTIF(AA25:AA49,"y"),COUNTIF(AA25:AA49,"n"),COUNTIF(AA25:AA49,1),COUNTIF(AA25:AA49,2))</f>
        <v>0</v>
      </c>
      <c r="AB21" s="81" t="n">
        <f aca="false">SUM(COUNTIF(AB25:AB49,"+"),COUNTIF(AB25:AB49,"-"),COUNTIF(AB25:AB49,"y"),COUNTIF(AB25:AB49,"n"),COUNTIF(AB25:AB49,1),COUNTIF(AB25:AB49,2))</f>
        <v>0</v>
      </c>
      <c r="AC21" s="81" t="n">
        <f aca="false">SUM(COUNTIF(AC25:AC49,"+"),COUNTIF(AC25:AC49,"-"),COUNTIF(AC25:AC49,"y"),COUNTIF(AC25:AC49,"n"),COUNTIF(AC25:AC49,1),COUNTIF(AC25:AC49,2))</f>
        <v>0</v>
      </c>
      <c r="AD21" s="81" t="n">
        <f aca="false">SUM(COUNTIF(AD25:AD49,"+"),COUNTIF(AD25:AD49,"-"),COUNTIF(AD25:AD49,"y"),COUNTIF(AD25:AD49,"n"),COUNTIF(AD25:AD49,1),COUNTIF(AD25:AD49,2))</f>
        <v>0</v>
      </c>
      <c r="AE21" s="81" t="n">
        <f aca="false">SUM(COUNTIF(AE25:AE49,"+"),COUNTIF(AE25:AE49,"-"),COUNTIF(AE25:AE49,"y"),COUNTIF(AE25:AE49,"n"),COUNTIF(AE25:AE49,1),COUNTIF(AE25:AE49,2))</f>
        <v>0</v>
      </c>
      <c r="AF21" s="81" t="n">
        <f aca="false">SUM(COUNTIF(AF25:AF49,"+"),COUNTIF(AF25:AF49,"-"),COUNTIF(AF25:AF49,"y"),COUNTIF(AF25:AF49,"n"),COUNTIF(AF25:AF49,1),COUNTIF(AF25:AF49,2))</f>
        <v>0</v>
      </c>
      <c r="AG21" s="81" t="n">
        <f aca="false">SUM(COUNTIF(AG25:AG49,"+"),COUNTIF(AG25:AG49,"-"),COUNTIF(AG25:AG49,"y"),COUNTIF(AG25:AG49,"n"),COUNTIF(AG25:AG49,1),COUNTIF(AG25:AG49,2))</f>
        <v>0</v>
      </c>
      <c r="AH21" s="81" t="n">
        <f aca="false">SUM(COUNTIF(AH25:AH49,"+"),COUNTIF(AH25:AH49,"-"),COUNTIF(AH25:AH49,"y"),COUNTIF(AH25:AH49,"n"),COUNTIF(AH25:AH49,1),COUNTIF(AH25:AH49,2))</f>
        <v>0</v>
      </c>
      <c r="AI21" s="81" t="n">
        <f aca="false">SUM(COUNTIF(AI25:AI49,"+"),COUNTIF(AI25:AI49,"-"),COUNTIF(AI25:AI49,"y"),COUNTIF(AI25:AI49,"n"),COUNTIF(AI25:AI49,1),COUNTIF(AI25:AI49,2))</f>
        <v>0</v>
      </c>
      <c r="AJ21" s="81" t="n">
        <f aca="false">SUM(COUNTIF(AJ25:AJ49,"+"),COUNTIF(AJ25:AJ49,"-"),COUNTIF(AJ25:AJ49,"y"),COUNTIF(AJ25:AJ49,"n"),COUNTIF(AJ25:AJ49,1),COUNTIF(AJ25:AJ49,2))</f>
        <v>0</v>
      </c>
    </row>
    <row r="22" customFormat="false" ht="15.75" hidden="false" customHeight="true" outlineLevel="0" collapsed="false">
      <c r="A22" s="13" t="s">
        <v>9</v>
      </c>
      <c r="E22" s="82" t="s">
        <v>73</v>
      </c>
      <c r="F22" s="83" t="str">
        <f aca="false">IF(F21&gt;0,SUM(AJ51:AJ75),"")</f>
        <v/>
      </c>
      <c r="G22" s="84" t="str">
        <f aca="false">IF(G21&gt;0,SUM(AI51:AI75),"")</f>
        <v/>
      </c>
      <c r="H22" s="84" t="str">
        <f aca="false">IF(H21&gt;0,SUM(AH51:AH75),"")</f>
        <v/>
      </c>
      <c r="I22" s="84" t="str">
        <f aca="false">IF(I21&gt;0,SUM(AG51:AG75),"")</f>
        <v/>
      </c>
      <c r="J22" s="84" t="str">
        <f aca="false">IF(J21&gt;0,SUM(AF51:AF75),"")</f>
        <v/>
      </c>
      <c r="K22" s="84" t="str">
        <f aca="false">IF(K21&gt;0,SUM(AE51:AE75),"")</f>
        <v/>
      </c>
      <c r="L22" s="84" t="str">
        <f aca="false">IF(L21&gt;0,SUM(AD51:AD75),"")</f>
        <v/>
      </c>
      <c r="M22" s="84" t="str">
        <f aca="false">IF(M21&gt;0,SUM(AC51:AC75),"")</f>
        <v/>
      </c>
      <c r="N22" s="84" t="str">
        <f aca="false">IF(N21&gt;0,SUM(AB51:AB75),"")</f>
        <v/>
      </c>
      <c r="O22" s="84" t="str">
        <f aca="false">IF(O21&gt;0,SUM(AA51:AA75),"")</f>
        <v/>
      </c>
      <c r="P22" s="84" t="str">
        <f aca="false">IF(P21&gt;0,SUM(Z51:Z75),"")</f>
        <v/>
      </c>
      <c r="Q22" s="84" t="str">
        <f aca="false">IF(Q21&gt;0,SUM(Y51:Y75),"")</f>
        <v/>
      </c>
      <c r="R22" s="84" t="str">
        <f aca="false">IF(R21&gt;0,SUM(X51:X75),"")</f>
        <v/>
      </c>
      <c r="S22" s="84" t="str">
        <f aca="false">IF(S21&gt;0,SUM(W51:W75),"")</f>
        <v/>
      </c>
      <c r="T22" s="84" t="str">
        <f aca="false">IF(T21&gt;0,SUM(V51:V75),"")</f>
        <v/>
      </c>
      <c r="U22" s="84" t="str">
        <f aca="false">IF(U21&gt;0,SUM(U51:U75),"")</f>
        <v/>
      </c>
      <c r="V22" s="84" t="str">
        <f aca="false">IF(V21&gt;0,SUM(T51:T75),"")</f>
        <v/>
      </c>
      <c r="W22" s="84" t="str">
        <f aca="false">IF(W21&gt;0,SUM(S51:S75),"")</f>
        <v/>
      </c>
      <c r="X22" s="84" t="str">
        <f aca="false">IF(X21&gt;0,SUM(R51:R75),"")</f>
        <v/>
      </c>
      <c r="Y22" s="84" t="str">
        <f aca="false">IF(Y21&gt;0,SUM(Q51:Q75),"")</f>
        <v/>
      </c>
      <c r="Z22" s="84" t="str">
        <f aca="false">IF(Z21&gt;0,SUM(P51:P75),"")</f>
        <v/>
      </c>
      <c r="AA22" s="84" t="str">
        <f aca="false">IF(AA21&gt;0,SUM(O51:O75),"")</f>
        <v/>
      </c>
      <c r="AB22" s="84" t="str">
        <f aca="false">IF(AB21&gt;0,SUM(N51:N75),"")</f>
        <v/>
      </c>
      <c r="AC22" s="84" t="str">
        <f aca="false">IF(AC21&gt;0,SUM(M51:M75),"")</f>
        <v/>
      </c>
      <c r="AD22" s="84" t="str">
        <f aca="false">IF(AD21&gt;0,SUM(L51:L75),"")</f>
        <v/>
      </c>
      <c r="AE22" s="84" t="str">
        <f aca="false">IF(AE21&gt;0,SUM(K51:K75),"")</f>
        <v/>
      </c>
      <c r="AF22" s="84" t="str">
        <f aca="false">IF(AF21&gt;0,SUM(J51:J75),"")</f>
        <v/>
      </c>
      <c r="AG22" s="84" t="str">
        <f aca="false">IF(AG21&gt;0,SUM(I51:I75),"")</f>
        <v/>
      </c>
      <c r="AH22" s="84" t="str">
        <f aca="false">IF(AH21&gt;0,SUM(H51:H75),"")</f>
        <v/>
      </c>
      <c r="AI22" s="84" t="str">
        <f aca="false">IF(AI21&gt;0,SUM(G51:G75),"")</f>
        <v/>
      </c>
      <c r="AJ22" s="85" t="str">
        <f aca="false">IF(AJ21&gt;0,SUM(F51:F75),"")</f>
        <v/>
      </c>
    </row>
    <row r="23" customFormat="false" ht="15.75" hidden="false" customHeight="false" outlineLevel="0" collapsed="false">
      <c r="D23" s="86"/>
      <c r="E23" s="87" t="s">
        <v>74</v>
      </c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  <c r="AJ23" s="91"/>
    </row>
    <row r="24" customFormat="false" ht="15.75" hidden="false" customHeight="false" outlineLevel="0" collapsed="false">
      <c r="A24" s="13" t="s">
        <v>11</v>
      </c>
      <c r="D24" s="92"/>
      <c r="E24" s="93" t="s">
        <v>69</v>
      </c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7"/>
    </row>
    <row r="25" customFormat="false" ht="15" hidden="false" customHeight="false" outlineLevel="0" collapsed="false">
      <c r="D25" s="98" t="str">
        <f aca="false">IF(AND(E51&gt;0,ISBLANK($E$8)),"Choose Skill Type",IF(AU51="","",IF(AND(AX51=3,$E$8="Multi-Step (Task Analysis)"),"Add Next Step",IF(AND(AX51=3,$E$8="Multi-Stimulus (Different Sd's)"),"Continue",IF(OR(AND(AS51=5,AV51&lt;=1),AND(AT51=4,AW51=0)),"Intervene",IF(OR(AND(AS51=5,AV51&lt;=2),AND(AT51=4,AW51&lt;=1),AND(AU51=3,AX51=0)),"Check","Continue"))))))</f>
        <v/>
      </c>
      <c r="E25" s="120" t="n">
        <f aca="false">'Month 1'!E25</f>
        <v>0</v>
      </c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2"/>
    </row>
    <row r="26" customFormat="false" ht="15" hidden="false" customHeight="false" outlineLevel="0" collapsed="false">
      <c r="D26" s="103" t="str">
        <f aca="false">IF(AND(E52&gt;0,ISBLANK($E$8)),"Choose Skill Type",IF(AU52="","",IF(AND(AX52=3,$E$8="Multi-Step (Task Analysis)"),"Add Next Step",IF(AND(AX52=3,$E$8="Multi-Stimulus (Different Sd's)"),"Continue",IF(OR(AND(AS52=5,AV52&lt;=1),AND(AT52=4,AW52=0)),"Intervene",IF(OR(AND(AS52=5,AV52&lt;=2),AND(AT52=4,AW52&lt;=1),AND(AU52=3,AX52=0)),"Check","Continue"))))))</f>
        <v/>
      </c>
      <c r="E26" s="121" t="n">
        <f aca="false">'Month 1'!E26</f>
        <v>0</v>
      </c>
      <c r="F26" s="10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6"/>
    </row>
    <row r="27" customFormat="false" ht="15" hidden="false" customHeight="false" outlineLevel="0" collapsed="false">
      <c r="D27" s="103" t="str">
        <f aca="false">IF(AND(E53&gt;0,ISBLANK($E$8)),"Choose Skill Type",IF(AU53="","",IF(AND(AX53=3,$E$8="Multi-Step (Task Analysis)"),"Add Next Step",IF(AND(AX53=3,$E$8="Multi-Stimulus (Different Sd's)"),"Continue",IF(OR(AND(AS53=5,AV53&lt;=1),AND(AT53=4,AW53=0)),"Intervene",IF(OR(AND(AS53=5,AV53&lt;=2),AND(AT53=4,AW53&lt;=1),AND(AU53=3,AX53=0)),"Check","Continue"))))))</f>
        <v/>
      </c>
      <c r="E27" s="121" t="n">
        <f aca="false">'Month 1'!E27</f>
        <v>0</v>
      </c>
      <c r="F27" s="100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6"/>
    </row>
    <row r="28" customFormat="false" ht="15" hidden="false" customHeight="false" outlineLevel="0" collapsed="false">
      <c r="D28" s="103" t="str">
        <f aca="false">IF(AND(E54&gt;0,ISBLANK($E$8)),"Choose Skill Type",IF(AU54="","",IF(AND(AX54=3,$E$8="Multi-Step (Task Analysis)"),"Add Next Step",IF(AND(AX54=3,$E$8="Multi-Stimulus (Different Sd's)"),"Continue",IF(OR(AND(AS54=5,AV54&lt;=1),AND(AT54=4,AW54=0)),"Intervene",IF(OR(AND(AS54=5,AV54&lt;=2),AND(AT54=4,AW54&lt;=1),AND(AU54=3,AX54=0)),"Check","Continue"))))))</f>
        <v/>
      </c>
      <c r="E28" s="121" t="n">
        <f aca="false">'Month 1'!E28</f>
        <v>0</v>
      </c>
      <c r="F28" s="100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6"/>
    </row>
    <row r="29" customFormat="false" ht="15" hidden="false" customHeight="false" outlineLevel="0" collapsed="false">
      <c r="D29" s="103" t="str">
        <f aca="false">IF(AND(E55&gt;0,ISBLANK($E$8)),"Choose Skill Type",IF(AU55="","",IF(AND(AX55=3,$E$8="Multi-Step (Task Analysis)"),"Add Next Step",IF(AND(AX55=3,$E$8="Multi-Stimulus (Different Sd's)"),"Continue",IF(OR(AND(AS55=5,AV55&lt;=1),AND(AT55=4,AW55=0)),"Intervene",IF(OR(AND(AS55=5,AV55&lt;=2),AND(AT55=4,AW55&lt;=1),AND(AU55=3,AX55=0)),"Check","Continue"))))))</f>
        <v/>
      </c>
      <c r="E29" s="121" t="n">
        <f aca="false">'Month 1'!E29</f>
        <v>0</v>
      </c>
      <c r="F29" s="100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6"/>
    </row>
    <row r="30" customFormat="false" ht="15" hidden="false" customHeight="false" outlineLevel="0" collapsed="false">
      <c r="D30" s="103" t="str">
        <f aca="false">IF(AND(E56&gt;0,ISBLANK($E$8)),"Choose Skill Type",IF(AU56="","",IF(AND(AX56=3,$E$8="Multi-Step (Task Analysis)"),"Add Next Step",IF(AND(AX56=3,$E$8="Multi-Stimulus (Different Sd's)"),"Continue",IF(OR(AND(AS56=5,AV56&lt;=1),AND(AT56=4,AW56=0)),"Intervene",IF(OR(AND(AS56=5,AV56&lt;=2),AND(AT56=4,AW56&lt;=1),AND(AU56=3,AX56=0)),"Check","Continue"))))))</f>
        <v/>
      </c>
      <c r="E30" s="121" t="n">
        <f aca="false">'Month 1'!E30</f>
        <v>0</v>
      </c>
      <c r="F30" s="100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5" hidden="false" customHeight="false" outlineLevel="0" collapsed="false">
      <c r="D31" s="103" t="str">
        <f aca="false">IF(AND(E57&gt;0,ISBLANK($E$8)),"Choose Skill Type",IF(AU57="","",IF(AND(AX57=3,$E$8="Multi-Step (Task Analysis)"),"Add Next Step",IF(AND(AX57=3,$E$8="Multi-Stimulus (Different Sd's)"),"Continue",IF(OR(AND(AS57=5,AV57&lt;=1),AND(AT57=4,AW57=0)),"Intervene",IF(OR(AND(AS57=5,AV57&lt;=2),AND(AT57=4,AW57&lt;=1),AND(AU57=3,AX57=0)),"Check","Continue"))))))</f>
        <v/>
      </c>
      <c r="E31" s="121" t="n">
        <f aca="false">'Month 1'!E31</f>
        <v>0</v>
      </c>
      <c r="F31" s="100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6"/>
    </row>
    <row r="32" customFormat="false" ht="15" hidden="false" customHeight="false" outlineLevel="0" collapsed="false">
      <c r="D32" s="103" t="str">
        <f aca="false">IF(AND(E58&gt;0,ISBLANK($E$8)),"Choose Skill Type",IF(AU58="","",IF(AND(AX58=3,$E$8="Multi-Step (Task Analysis)"),"Add Next Step",IF(AND(AX58=3,$E$8="Multi-Stimulus (Different Sd's)"),"Continue",IF(OR(AND(AS58=5,AV58&lt;=1),AND(AT58=4,AW58=0)),"Intervene",IF(OR(AND(AS58=5,AV58&lt;=2),AND(AT58=4,AW58&lt;=1),AND(AU58=3,AX58=0)),"Check","Continue"))))))</f>
        <v/>
      </c>
      <c r="E32" s="121" t="n">
        <f aca="false">'Month 1'!E32</f>
        <v>0</v>
      </c>
      <c r="F32" s="10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6"/>
    </row>
    <row r="33" customFormat="false" ht="15" hidden="false" customHeight="false" outlineLevel="0" collapsed="false">
      <c r="D33" s="103" t="str">
        <f aca="false">IF(AND(E59&gt;0,ISBLANK($E$8)),"Choose Skill Type",IF(AU59="","",IF(AND(AX59=3,$E$8="Multi-Step (Task Analysis)"),"Add Next Step",IF(AND(AX59=3,$E$8="Multi-Stimulus (Different Sd's)"),"Continue",IF(OR(AND(AS59=5,AV59&lt;=1),AND(AT59=4,AW59=0)),"Intervene",IF(OR(AND(AS59=5,AV59&lt;=2),AND(AT59=4,AW59&lt;=1),AND(AU59=3,AX59=0)),"Check","Continue"))))))</f>
        <v/>
      </c>
      <c r="E33" s="121" t="n">
        <f aca="false">'Month 1'!E33</f>
        <v>0</v>
      </c>
      <c r="F33" s="100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6"/>
    </row>
    <row r="34" customFormat="false" ht="15" hidden="false" customHeight="false" outlineLevel="0" collapsed="false">
      <c r="D34" s="103" t="str">
        <f aca="false">IF(AND(E60&gt;0,ISBLANK($E$8)),"Choose Skill Type",IF(AU60="","",IF(AND(AX60=3,$E$8="Multi-Step (Task Analysis)"),"Add Next Step",IF(AND(AX60=3,$E$8="Multi-Stimulus (Different Sd's)"),"Continue",IF(OR(AND(AS60=5,AV60&lt;=1),AND(AT60=4,AW60=0)),"Intervene",IF(OR(AND(AS60=5,AV60&lt;=2),AND(AT60=4,AW60&lt;=1),AND(AU60=3,AX60=0)),"Check","Continue"))))))</f>
        <v/>
      </c>
      <c r="E34" s="121" t="n">
        <f aca="false">'Month 1'!E34</f>
        <v>0</v>
      </c>
      <c r="F34" s="10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6"/>
    </row>
    <row r="35" customFormat="false" ht="15" hidden="false" customHeight="false" outlineLevel="0" collapsed="false">
      <c r="D35" s="103" t="str">
        <f aca="false">IF(AND(E61&gt;0,ISBLANK($E$8)),"Choose Skill Type",IF(AU61="","",IF(AND(AX61=3,$E$8="Multi-Step (Task Analysis)"),"Add Next Step",IF(AND(AX61=3,$E$8="Multi-Stimulus (Different Sd's)"),"Continue",IF(OR(AND(AS61=5,AV61&lt;=1),AND(AT61=4,AW61=0)),"Intervene",IF(OR(AND(AS61=5,AV61&lt;=2),AND(AT61=4,AW61&lt;=1),AND(AU61=3,AX61=0)),"Check","Continue"))))))</f>
        <v/>
      </c>
      <c r="E35" s="121" t="n">
        <f aca="false">'Month 1'!E35</f>
        <v>0</v>
      </c>
      <c r="F35" s="100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6"/>
    </row>
    <row r="36" customFormat="false" ht="15" hidden="false" customHeight="false" outlineLevel="0" collapsed="false">
      <c r="D36" s="103" t="str">
        <f aca="false">IF(AND(E62&gt;0,ISBLANK($E$8)),"Choose Skill Type",IF(AU62="","",IF(AND(AX62=3,$E$8="Multi-Step (Task Analysis)"),"Add Next Step",IF(AND(AX62=3,$E$8="Multi-Stimulus (Different Sd's)"),"Continue",IF(OR(AND(AS62=5,AV62&lt;=1),AND(AT62=4,AW62=0)),"Intervene",IF(OR(AND(AS62=5,AV62&lt;=2),AND(AT62=4,AW62&lt;=1),AND(AU62=3,AX62=0)),"Check","Continue"))))))</f>
        <v/>
      </c>
      <c r="E36" s="121" t="n">
        <f aca="false">'Month 1'!E36</f>
        <v>0</v>
      </c>
      <c r="F36" s="100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customFormat="false" ht="15" hidden="false" customHeight="false" outlineLevel="0" collapsed="false">
      <c r="D37" s="103" t="str">
        <f aca="false">IF(AND(E63&gt;0,ISBLANK($E$8)),"Choose Skill Type",IF(AU63="","",IF(AND(AX63=3,$E$8="Multi-Step (Task Analysis)"),"Add Next Step",IF(AND(AX63=3,$E$8="Multi-Stimulus (Different Sd's)"),"Continue",IF(OR(AND(AS63=5,AV63&lt;=1),AND(AT63=4,AW63=0)),"Intervene",IF(OR(AND(AS63=5,AV63&lt;=2),AND(AT63=4,AW63&lt;=1),AND(AU63=3,AX63=0)),"Check","Continue"))))))</f>
        <v/>
      </c>
      <c r="E37" s="121" t="n">
        <f aca="false">'Month 1'!E37</f>
        <v>0</v>
      </c>
      <c r="F37" s="100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6"/>
    </row>
    <row r="38" customFormat="false" ht="15" hidden="false" customHeight="false" outlineLevel="0" collapsed="false">
      <c r="D38" s="103" t="str">
        <f aca="false">IF(AND(E64&gt;0,ISBLANK($E$8)),"Choose Skill Type",IF(AU64="","",IF(AND(AX64=3,$E$8="Multi-Step (Task Analysis)"),"Add Next Step",IF(AND(AX64=3,$E$8="Multi-Stimulus (Different Sd's)"),"Continue",IF(OR(AND(AS64=5,AV64&lt;=1),AND(AT64=4,AW64=0)),"Intervene",IF(OR(AND(AS64=5,AV64&lt;=2),AND(AT64=4,AW64&lt;=1),AND(AU64=3,AX64=0)),"Check","Continue"))))))</f>
        <v/>
      </c>
      <c r="E38" s="121" t="n">
        <f aca="false">'Month 1'!E38</f>
        <v>0</v>
      </c>
      <c r="F38" s="100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customFormat="false" ht="15" hidden="false" customHeight="false" outlineLevel="0" collapsed="false">
      <c r="D39" s="103" t="str">
        <f aca="false">IF(AND(E65&gt;0,ISBLANK($E$8)),"Choose Skill Type",IF(AU65="","",IF(AND(AX65=3,$E$8="Multi-Step (Task Analysis)"),"Add Next Step",IF(AND(AX65=3,$E$8="Multi-Stimulus (Different Sd's)"),"Continue",IF(OR(AND(AS65=5,AV65&lt;=1),AND(AT65=4,AW65=0)),"Intervene",IF(OR(AND(AS65=5,AV65&lt;=2),AND(AT65=4,AW65&lt;=1),AND(AU65=3,AX65=0)),"Check","Continue"))))))</f>
        <v/>
      </c>
      <c r="E39" s="121" t="n">
        <f aca="false">'Month 1'!E39</f>
        <v>0</v>
      </c>
      <c r="F39" s="100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6"/>
    </row>
    <row r="40" customFormat="false" ht="15" hidden="false" customHeight="false" outlineLevel="0" collapsed="false">
      <c r="D40" s="103" t="str">
        <f aca="false">IF(AND(E66&gt;0,ISBLANK($E$8)),"Choose Skill Type",IF(AU66="","",IF(AND(AX66=3,$E$8="Multi-Step (Task Analysis)"),"Add Next Step",IF(AND(AX66=3,$E$8="Multi-Stimulus (Different Sd's)"),"Continue",IF(OR(AND(AS66=5,AV66&lt;=1),AND(AT66=4,AW66=0)),"Intervene",IF(OR(AND(AS66=5,AV66&lt;=2),AND(AT66=4,AW66&lt;=1),AND(AU66=3,AX66=0)),"Check","Continue"))))))</f>
        <v/>
      </c>
      <c r="E40" s="121" t="n">
        <f aca="false">'Month 1'!E40</f>
        <v>0</v>
      </c>
      <c r="F40" s="10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</row>
    <row r="41" customFormat="false" ht="15" hidden="false" customHeight="false" outlineLevel="0" collapsed="false">
      <c r="D41" s="103" t="str">
        <f aca="false">IF(AND(E67&gt;0,ISBLANK($E$8)),"Choose Skill Type",IF(AU67="","",IF(AND(AX67=3,$E$8="Multi-Step (Task Analysis)"),"Add Next Step",IF(AND(AX67=3,$E$8="Multi-Stimulus (Different Sd's)"),"Continue",IF(OR(AND(AS67=5,AV67&lt;=1),AND(AT67=4,AW67=0)),"Intervene",IF(OR(AND(AS67=5,AV67&lt;=2),AND(AT67=4,AW67&lt;=1),AND(AU67=3,AX67=0)),"Check","Continue"))))))</f>
        <v/>
      </c>
      <c r="E41" s="121" t="n">
        <f aca="false">'Month 1'!E41</f>
        <v>0</v>
      </c>
      <c r="F41" s="10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6"/>
    </row>
    <row r="42" customFormat="false" ht="15" hidden="false" customHeight="false" outlineLevel="0" collapsed="false">
      <c r="D42" s="103" t="str">
        <f aca="false">IF(AND(E68&gt;0,ISBLANK($E$8)),"Choose Skill Type",IF(AU68="","",IF(AND(AX68=3,$E$8="Multi-Step (Task Analysis)"),"Add Next Step",IF(AND(AX68=3,$E$8="Multi-Stimulus (Different Sd's)"),"Continue",IF(OR(AND(AS68=5,AV68&lt;=1),AND(AT68=4,AW68=0)),"Intervene",IF(OR(AND(AS68=5,AV68&lt;=2),AND(AT68=4,AW68&lt;=1),AND(AU68=3,AX68=0)),"Check","Continue"))))))</f>
        <v/>
      </c>
      <c r="E42" s="121" t="n">
        <f aca="false">'Month 1'!E42</f>
        <v>0</v>
      </c>
      <c r="F42" s="100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6"/>
    </row>
    <row r="43" customFormat="false" ht="15" hidden="false" customHeight="false" outlineLevel="0" collapsed="false">
      <c r="D43" s="103" t="str">
        <f aca="false">IF(AND(E69&gt;0,ISBLANK($E$8)),"Choose Skill Type",IF(AU69="","",IF(AND(AX69=3,$E$8="Multi-Step (Task Analysis)"),"Add Next Step",IF(AND(AX69=3,$E$8="Multi-Stimulus (Different Sd's)"),"Continue",IF(OR(AND(AS69=5,AV69&lt;=1),AND(AT69=4,AW69=0)),"Intervene",IF(OR(AND(AS69=5,AV69&lt;=2),AND(AT69=4,AW69&lt;=1),AND(AU69=3,AX69=0)),"Check","Continue"))))))</f>
        <v/>
      </c>
      <c r="E43" s="121" t="n">
        <f aca="false">'Month 1'!E43</f>
        <v>0</v>
      </c>
      <c r="F43" s="100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6"/>
    </row>
    <row r="44" customFormat="false" ht="15" hidden="false" customHeight="false" outlineLevel="0" collapsed="false">
      <c r="D44" s="103" t="str">
        <f aca="false">IF(AND(E70&gt;0,ISBLANK($E$8)),"Choose Skill Type",IF(AU70="","",IF(AND(AX70=3,$E$8="Multi-Step (Task Analysis)"),"Add Next Step",IF(AND(AX70=3,$E$8="Multi-Stimulus (Different Sd's)"),"Continue",IF(OR(AND(AS70=5,AV70&lt;=1),AND(AT70=4,AW70=0)),"Intervene",IF(OR(AND(AS70=5,AV70&lt;=2),AND(AT70=4,AW70&lt;=1),AND(AU70=3,AX70=0)),"Check","Continue"))))))</f>
        <v/>
      </c>
      <c r="E44" s="121" t="n">
        <f aca="false">'Month 1'!E44</f>
        <v>0</v>
      </c>
      <c r="F44" s="100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</row>
    <row r="45" customFormat="false" ht="15" hidden="false" customHeight="false" outlineLevel="0" collapsed="false">
      <c r="D45" s="103" t="str">
        <f aca="false">IF(AND(E71&gt;0,ISBLANK($E$8)),"Choose Skill Type",IF(AU71="","",IF(AND(AX71=3,$E$8="Multi-Step (Task Analysis)"),"Add Next Step",IF(AND(AX71=3,$E$8="Multi-Stimulus (Different Sd's)"),"Continue",IF(OR(AND(AS71=5,AV71&lt;=1),AND(AT71=4,AW71=0)),"Intervene",IF(OR(AND(AS71=5,AV71&lt;=2),AND(AT71=4,AW71&lt;=1),AND(AU71=3,AX71=0)),"Check","Continue"))))))</f>
        <v/>
      </c>
      <c r="E45" s="121" t="n">
        <f aca="false">'Month 1'!E45</f>
        <v>0</v>
      </c>
      <c r="F45" s="100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15" hidden="false" customHeight="false" outlineLevel="0" collapsed="false">
      <c r="D46" s="103" t="str">
        <f aca="false">IF(AND(E72&gt;0,ISBLANK($E$8)),"Choose Skill Type",IF(AU72="","",IF(AND(AX72=3,$E$8="Multi-Step (Task Analysis)"),"Add Next Step",IF(AND(AX72=3,$E$8="Multi-Stimulus (Different Sd's)"),"Continue",IF(OR(AND(AS72=5,AV72&lt;=1),AND(AT72=4,AW72=0)),"Intervene",IF(OR(AND(AS72=5,AV72&lt;=2),AND(AT72=4,AW72&lt;=1),AND(AU72=3,AX72=0)),"Check","Continue"))))))</f>
        <v/>
      </c>
      <c r="E46" s="121" t="n">
        <f aca="false">'Month 1'!E46</f>
        <v>0</v>
      </c>
      <c r="F46" s="100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/>
    </row>
    <row r="47" customFormat="false" ht="15" hidden="false" customHeight="false" outlineLevel="0" collapsed="false">
      <c r="D47" s="103" t="str">
        <f aca="false">IF(AND(E73&gt;0,ISBLANK($E$8)),"Choose Skill Type",IF(AU73="","",IF(AND(AX73=3,$E$8="Multi-Step (Task Analysis)"),"Add Next Step",IF(AND(AX73=3,$E$8="Multi-Stimulus (Different Sd's)"),"Continue",IF(OR(AND(AS73=5,AV73&lt;=1),AND(AT73=4,AW73=0)),"Intervene",IF(OR(AND(AS73=5,AV73&lt;=2),AND(AT73=4,AW73&lt;=1),AND(AU73=3,AX73=0)),"Check","Continue"))))))</f>
        <v/>
      </c>
      <c r="E47" s="121" t="n">
        <f aca="false">'Month 1'!E47</f>
        <v>0</v>
      </c>
      <c r="F47" s="10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</row>
    <row r="48" customFormat="false" ht="15" hidden="false" customHeight="false" outlineLevel="0" collapsed="false">
      <c r="D48" s="103" t="str">
        <f aca="false">IF(AND(E74&gt;0,ISBLANK($E$8)),"Choose Skill Type",IF(AU74="","",IF(AND(AX74=3,$E$8="Multi-Step (Task Analysis)"),"Add Next Step",IF(AND(AX74=3,$E$8="Multi-Stimulus (Different Sd's)"),"Continue",IF(OR(AND(AS74=5,AV74&lt;=1),AND(AT74=4,AW74=0)),"Intervene",IF(OR(AND(AS74=5,AV74&lt;=2),AND(AT74=4,AW74&lt;=1),AND(AU74=3,AX74=0)),"Check","Continue"))))))</f>
        <v/>
      </c>
      <c r="E48" s="121" t="n">
        <f aca="false">'Month 1'!E48</f>
        <v>0</v>
      </c>
      <c r="F48" s="10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/>
    </row>
    <row r="49" customFormat="false" ht="15.75" hidden="false" customHeight="false" outlineLevel="0" collapsed="false">
      <c r="D49" s="107" t="str">
        <f aca="false">IF(AND(E75&gt;0,ISBLANK($E$8)),"Choose Skill Type",IF(AU75="","",IF(AND(AX75=3,$E$8="Multi-Step (Task Analysis)"),"Add Next Step",IF(AND(AX75=3,$E$8="Multi-Stimulus (Different Sd's)"),"Continue",IF(OR(AND(AS75=5,AV75&lt;=1),AND(AT75=4,AW75=0)),"Intervene",IF(OR(AND(AS75=5,AV75&lt;=2),AND(AT75=4,AW75&lt;=1),AND(AU75=3,AX75=0)),"Check","Continue"))))))</f>
        <v/>
      </c>
      <c r="E49" s="122" t="n">
        <f aca="false">'Month 1'!E49</f>
        <v>0</v>
      </c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</row>
    <row r="50" customFormat="false" ht="15" hidden="false" customHeight="true" outlineLevel="0" collapsed="false">
      <c r="AL50" s="112"/>
      <c r="AM50" s="112"/>
      <c r="AN50" s="112"/>
      <c r="AO50" s="113" t="s">
        <v>75</v>
      </c>
      <c r="AP50" s="113"/>
      <c r="AQ50" s="113"/>
      <c r="AR50" s="113"/>
      <c r="AS50" s="113" t="s">
        <v>76</v>
      </c>
      <c r="AT50" s="113"/>
      <c r="AU50" s="113"/>
      <c r="AV50" s="113" t="s">
        <v>77</v>
      </c>
      <c r="AW50" s="113"/>
      <c r="AX50" s="113"/>
    </row>
    <row r="51" customFormat="false" ht="15" hidden="false" customHeight="false" outlineLevel="0" collapsed="false">
      <c r="E51" s="81" t="n">
        <f aca="false">SUM(COUNTIF(F51:AJ51,1),COUNTIF(F51:AJ51,0))</f>
        <v>0</v>
      </c>
      <c r="F51" s="81" t="str">
        <f aca="false">IF(OR(AJ25="+",AJ25="Y",AJ25=2),1,IF(OR(AJ25="-",AJ25="N",AJ25=1),0,IF(OR(G51=1,G51=0),"#","@")))</f>
        <v>@</v>
      </c>
      <c r="G51" s="81" t="str">
        <f aca="false">IF(OR(AI25="+",AI25="Y",AI25=2),1,IF(OR(AI25="-",AI25="N",AI25=1),0,IF(OR(H51=1,H51=0),"#","@")))</f>
        <v>@</v>
      </c>
      <c r="H51" s="81" t="str">
        <f aca="false">IF(OR(AH25="+",AH25="Y",AH25=2),1,IF(OR(AH25="-",AH25="N",AH25=1),0,IF(OR(I51=1,I51=0),"#","@")))</f>
        <v>@</v>
      </c>
      <c r="I51" s="81" t="str">
        <f aca="false">IF(OR(AG25="+",AG25="Y",AG25=2),1,IF(OR(AG25="-",AG25="N",AG25=1),0,IF(OR(J51=1,J51=0),"#","@")))</f>
        <v>@</v>
      </c>
      <c r="J51" s="81" t="str">
        <f aca="false">IF(OR(AF25="+",AF25="Y",AF25=2),1,IF(OR(AF25="-",AF25="N",AF25=1),0,IF(OR(K51=1,K51=0),"#","@")))</f>
        <v>@</v>
      </c>
      <c r="K51" s="81" t="str">
        <f aca="false">IF(OR(AE25="+",AE25="Y",AE25=2),1,IF(OR(AE25="-",AE25="N",AE25=1),0,IF(OR(L51=1,L51=0),"#","@")))</f>
        <v>@</v>
      </c>
      <c r="L51" s="81" t="str">
        <f aca="false">IF(OR(AD25="+",AD25="Y",AD25=2),1,IF(OR(AD25="-",AD25="N",AD25=1),0,IF(OR(M51=1,M51=0),"#","@")))</f>
        <v>@</v>
      </c>
      <c r="M51" s="81" t="str">
        <f aca="false">IF(OR(AC25="+",AC25="Y",AC25=2),1,IF(OR(AC25="-",AC25="N",AC25=1),0,IF(OR(N51=1,N51=0),"#","@")))</f>
        <v>@</v>
      </c>
      <c r="N51" s="81" t="str">
        <f aca="false">IF(OR(AB25="+",AB25="Y",AB25=2),1,IF(OR(AB25="-",AB25="N",AB25=1),0,IF(OR(O51=1,O51=0),"#","@")))</f>
        <v>@</v>
      </c>
      <c r="O51" s="81" t="str">
        <f aca="false">IF(OR(AA25="+",AA25="Y",AA25=2),1,IF(OR(AA25="-",AA25="N",AA25=1),0,IF(OR(P51=1,P51=0),"#","@")))</f>
        <v>@</v>
      </c>
      <c r="P51" s="81" t="str">
        <f aca="false">IF(OR(Z25="+",Z25="Y",Z25=2),1,IF(OR(Z25="-",Z25="N",Z25=1),0,IF(OR(Q51=1,Q51=0),"#","@")))</f>
        <v>@</v>
      </c>
      <c r="Q51" s="81" t="str">
        <f aca="false">IF(OR(Y25="+",Y25="Y",Y25=2),1,IF(OR(Y25="-",Y25="N",Y25=1),0,IF(OR(R51=1,R51=0),"#","@")))</f>
        <v>@</v>
      </c>
      <c r="R51" s="81" t="str">
        <f aca="false">IF(OR(X25="+",X25="Y",X25=2),1,IF(OR(X25="-",X25="N",X25=1),0,IF(OR(S51=1,S51=0),"#","@")))</f>
        <v>@</v>
      </c>
      <c r="S51" s="81" t="str">
        <f aca="false">IF(OR(W25="+",W25="Y",W25=2),1,IF(OR(W25="-",W25="N",W25=1),0,IF(OR(T51=1,T51=0),"#","@")))</f>
        <v>@</v>
      </c>
      <c r="T51" s="81" t="str">
        <f aca="false">IF(OR(V25="+",V25="Y",V25=2),1,IF(OR(V25="-",V25="N",V25=1),0,IF(OR(U51=1,U51=0),"#","@")))</f>
        <v>@</v>
      </c>
      <c r="U51" s="81" t="str">
        <f aca="false">IF(OR(U25="+",U25="Y",U25=2),1,IF(OR(U25="-",U25="N",U25=1),0,IF(OR(V51=1,V51=0),"#","@")))</f>
        <v>@</v>
      </c>
      <c r="V51" s="81" t="str">
        <f aca="false">IF(OR(T25="+",T25="Y",T25=2),1,IF(OR(T25="-",T25="N",T25=1),0,IF(OR(W51=1,W51=0),"#","@")))</f>
        <v>@</v>
      </c>
      <c r="W51" s="81" t="str">
        <f aca="false">IF(OR(S25="+",S25="Y",S25=2),1,IF(OR(S25="-",S25="N",S25=1),0,IF(OR(X51=1,X51=0),"#","@")))</f>
        <v>@</v>
      </c>
      <c r="X51" s="81" t="str">
        <f aca="false">IF(OR(R25="+",R25="Y",R25=2),1,IF(OR(R25="-",R25="N",R25=1),0,IF(OR(Y51=1,Y51=0),"#","@")))</f>
        <v>@</v>
      </c>
      <c r="Y51" s="81" t="str">
        <f aca="false">IF(OR(Q25="+",Q25="Y",Q25=2),1,IF(OR(Q25="-",Q25="N",Q25=1),0,IF(OR(Z51=1,Z51=0),"#","@")))</f>
        <v>@</v>
      </c>
      <c r="Z51" s="81" t="str">
        <f aca="false">IF(OR(P25="+",P25="Y",P25=2),1,IF(OR(P25="-",P25="N",P25=1),0,IF(OR(AA51=1,AA51=0),"#","@")))</f>
        <v>@</v>
      </c>
      <c r="AA51" s="81" t="str">
        <f aca="false">IF(OR(O25="+",O25="Y",O25=2),1,IF(OR(O25="-",O25="N",O25=1),0,IF(OR(AB51=1,AB51=0),"#","@")))</f>
        <v>@</v>
      </c>
      <c r="AB51" s="81" t="str">
        <f aca="false">IF(OR(N25="+",N25="Y",N25=2),1,IF(OR(N25="-",N25="N",N25=1),0,IF(OR(AC51=1,AC51=0),"#","@")))</f>
        <v>@</v>
      </c>
      <c r="AC51" s="81" t="str">
        <f aca="false">IF(OR(M25="+",M25="Y",M25=2),1,IF(OR(M25="-",M25="N",M25=1),0,IF(OR(AD51=1,AD51=0),"#","@")))</f>
        <v>@</v>
      </c>
      <c r="AD51" s="81" t="str">
        <f aca="false">IF(OR(L25="+",L25="Y",L25=2),1,IF(OR(L25="-",L25="N",L25=1),0,IF(OR(AE51=1,AE51=0),"#","@")))</f>
        <v>@</v>
      </c>
      <c r="AE51" s="81" t="str">
        <f aca="false">IF(OR(K25="+",K25="Y",K25=2),1,IF(OR(K25="-",K25="N",K25=1),0,IF(OR(AF51=1,AF51=0),"#","@")))</f>
        <v>@</v>
      </c>
      <c r="AF51" s="81" t="str">
        <f aca="false">IF(OR(J25="+",J25="Y",J25=2),1,IF(OR(J25="-",J25="N",J25=1),0,IF(OR(AG51=1,AG51=0),"#","@")))</f>
        <v>@</v>
      </c>
      <c r="AG51" s="81" t="str">
        <f aca="false">IF(OR(I25="+",I25="Y",I25=2),1,IF(OR(I25="-",I25="N",I25=1),0,IF(OR(AH51=1,AH51=0),"#","@")))</f>
        <v>@</v>
      </c>
      <c r="AH51" s="81" t="str">
        <f aca="false">IF(OR(H25="+",H25="Y",H25=2),1,IF(OR(H25="-",H25="N",H25=1),0,IF(OR(AI51=1,AI51=0),"#","@")))</f>
        <v>@</v>
      </c>
      <c r="AI51" s="81" t="str">
        <f aca="false">IF(OR(G25="+",G25="Y",G25=2),1,IF(OR(G25="-",G25="N",G25=1),0,IF(OR(AJ51=1,AJ51=0),"#","@")))</f>
        <v>@</v>
      </c>
      <c r="AJ51" s="81" t="str">
        <f aca="false">IF(OR(F25="+",F25="Y",F25=2),1,IF(OR(F25="-",F25="N",F25=1),0,"@"))</f>
        <v>@</v>
      </c>
      <c r="AK51" s="81" t="str">
        <f aca="false">'Month 5'!I51</f>
        <v>@</v>
      </c>
      <c r="AL51" s="114" t="str">
        <f aca="false">'Month 5'!H51</f>
        <v>@</v>
      </c>
      <c r="AM51" s="114" t="str">
        <f aca="false">'Month 5'!G51</f>
        <v>@</v>
      </c>
      <c r="AN51" s="114" t="str">
        <f aca="false">'Month 5'!F51</f>
        <v>@</v>
      </c>
      <c r="AO51" s="114" t="e">
        <f aca="false">ADDRESS(ROW(E51),(MATCH("#",F51:AJ51,0)+6))</f>
        <v>#N/A</v>
      </c>
      <c r="AP51" s="114" t="e">
        <f aca="false">ADDRESS(ROW(E51),(MATCH("#",F51:AJ51,0)+10))</f>
        <v>#N/A</v>
      </c>
      <c r="AQ51" s="114" t="e">
        <f aca="false">ADDRESS(ROW(E51),(MATCH("#",F51:AJ51,0)+9))</f>
        <v>#N/A</v>
      </c>
      <c r="AR51" s="114" t="e">
        <f aca="false">ADDRESS(ROW(E51),(MATCH("#",F51:AJ51,0)+8))</f>
        <v>#N/A</v>
      </c>
      <c r="AS51" s="114" t="str">
        <f aca="true">IF(ISNUMBER(SUM(COUNTIF(INDIRECT(AO51):INDIRECT(AP51),2),COUNTIF(INDIRECT(AO51):INDIRECT(AP51),1),COUNTIF(INDIRECT(AO51):INDIRECT(AP51),0))),SUM(COUNTIF(INDIRECT(AO51):INDIRECT(AP51),2),COUNTIF(INDIRECT(AO51):INDIRECT(AP51),1),COUNTIF(INDIRECT(AO51):INDIRECT(AP51),0)),"")</f>
        <v/>
      </c>
      <c r="AT51" s="114" t="str">
        <f aca="true">IF(ISNUMBER(SUM(COUNTIF(INDIRECT(AO51):INDIRECT(AQ51),2),COUNTIF(INDIRECT(AO51):INDIRECT(AQ51),1),COUNTIF(INDIRECT(AO51):INDIRECT(AQ51),0))),SUM(COUNTIF(INDIRECT(AO51):INDIRECT(AQ51),2),COUNTIF(INDIRECT(AO51):INDIRECT(AQ51),1),COUNTIF(INDIRECT(AO51):INDIRECT(AQ51),0)),"")</f>
        <v/>
      </c>
      <c r="AU51" s="114" t="str">
        <f aca="true">IF(ISNUMBER(SUM(COUNTIF(INDIRECT(AO51):INDIRECT(AR51),1),COUNTIF(INDIRECT(AO51):INDIRECT(AR51),0))),SUM(COUNTIF(INDIRECT(AO51):INDIRECT(AR51),1),COUNTIF(INDIRECT(AO51):INDIRECT(AR51),0)),"")</f>
        <v/>
      </c>
      <c r="AV51" s="114" t="e">
        <f aca="true">SUM(INDIRECT(AO51):INDIRECT(AP51))</f>
        <v>#N/A</v>
      </c>
      <c r="AW51" s="114" t="e">
        <f aca="true">SUM(INDIRECT(AO51):INDIRECT(AQ51))</f>
        <v>#N/A</v>
      </c>
      <c r="AX51" s="114" t="e">
        <f aca="true">SUM(INDIRECT(AO51):INDIRECT(AR51))</f>
        <v>#N/A</v>
      </c>
    </row>
    <row r="52" customFormat="false" ht="15" hidden="false" customHeight="false" outlineLevel="0" collapsed="false">
      <c r="B52" s="4"/>
      <c r="C52" s="4"/>
      <c r="D52" s="4"/>
      <c r="E52" s="115" t="n">
        <f aca="false">SUM(COUNTIF(F52:AJ52,1),COUNTIF(F52:AJ52,0))</f>
        <v>0</v>
      </c>
      <c r="F52" s="115" t="str">
        <f aca="false">IF(OR(AJ26="+",AJ26="Y",AJ26=2),1,IF(OR(AJ26="-",AJ26="N",AJ26=1),0,IF(OR(G52=1,G52=0),"#","@")))</f>
        <v>@</v>
      </c>
      <c r="G52" s="115" t="str">
        <f aca="false">IF(OR(AI26="+",AI26="Y",AI26=2),1,IF(OR(AI26="-",AI26="N",AI26=1),0,IF(OR(H52=1,H52=0),"#","@")))</f>
        <v>@</v>
      </c>
      <c r="H52" s="115" t="str">
        <f aca="false">IF(OR(AH26="+",AH26="Y",AH26=2),1,IF(OR(AH26="-",AH26="N",AH26=1),0,IF(OR(I52=1,I52=0),"#","@")))</f>
        <v>@</v>
      </c>
      <c r="I52" s="115" t="str">
        <f aca="false">IF(OR(AG26="+",AG26="Y",AG26=2),1,IF(OR(AG26="-",AG26="N",AG26=1),0,IF(OR(J52=1,J52=0),"#","@")))</f>
        <v>@</v>
      </c>
      <c r="J52" s="115" t="str">
        <f aca="false">IF(OR(AF26="+",AF26="Y",AF26=2),1,IF(OR(AF26="-",AF26="N",AF26=1),0,IF(OR(K52=1,K52=0),"#","@")))</f>
        <v>@</v>
      </c>
      <c r="K52" s="115" t="str">
        <f aca="false">IF(OR(AE26="+",AE26="Y",AE26=2),1,IF(OR(AE26="-",AE26="N",AE26=1),0,IF(OR(L52=1,L52=0),"#","@")))</f>
        <v>@</v>
      </c>
      <c r="L52" s="115" t="str">
        <f aca="false">IF(OR(AD26="+",AD26="Y",AD26=2),1,IF(OR(AD26="-",AD26="N",AD26=1),0,IF(OR(M52=1,M52=0),"#","@")))</f>
        <v>@</v>
      </c>
      <c r="M52" s="115" t="str">
        <f aca="false">IF(OR(AC26="+",AC26="Y",AC26=2),1,IF(OR(AC26="-",AC26="N",AC26=1),0,IF(OR(N52=1,N52=0),"#","@")))</f>
        <v>@</v>
      </c>
      <c r="N52" s="115" t="str">
        <f aca="false">IF(OR(AB26="+",AB26="Y",AB26=2),1,IF(OR(AB26="-",AB26="N",AB26=1),0,IF(OR(O52=1,O52=0),"#","@")))</f>
        <v>@</v>
      </c>
      <c r="O52" s="115" t="str">
        <f aca="false">IF(OR(AA26="+",AA26="Y",AA26=2),1,IF(OR(AA26="-",AA26="N",AA26=1),0,IF(OR(P52=1,P52=0),"#","@")))</f>
        <v>@</v>
      </c>
      <c r="P52" s="115" t="str">
        <f aca="false">IF(OR(Z26="+",Z26="Y",Z26=2),1,IF(OR(Z26="-",Z26="N",Z26=1),0,IF(OR(Q52=1,Q52=0),"#","@")))</f>
        <v>@</v>
      </c>
      <c r="Q52" s="115" t="str">
        <f aca="false">IF(OR(Y26="+",Y26="Y",Y26=2),1,IF(OR(Y26="-",Y26="N",Y26=1),0,IF(OR(R52=1,R52=0),"#","@")))</f>
        <v>@</v>
      </c>
      <c r="R52" s="115" t="str">
        <f aca="false">IF(OR(X26="+",X26="Y",X26=2),1,IF(OR(X26="-",X26="N",X26=1),0,IF(OR(S52=1,S52=0),"#","@")))</f>
        <v>@</v>
      </c>
      <c r="S52" s="115" t="str">
        <f aca="false">IF(OR(W26="+",W26="Y",W26=2),1,IF(OR(W26="-",W26="N",W26=1),0,IF(OR(T52=1,T52=0),"#","@")))</f>
        <v>@</v>
      </c>
      <c r="T52" s="115" t="str">
        <f aca="false">IF(OR(V26="+",V26="Y",V26=2),1,IF(OR(V26="-",V26="N",V26=1),0,IF(OR(U52=1,U52=0),"#","@")))</f>
        <v>@</v>
      </c>
      <c r="U52" s="115" t="str">
        <f aca="false">IF(OR(U26="+",U26="Y",U26=2),1,IF(OR(U26="-",U26="N",U26=1),0,IF(OR(V52=1,V52=0),"#","@")))</f>
        <v>@</v>
      </c>
      <c r="V52" s="115" t="str">
        <f aca="false">IF(OR(T26="+",T26="Y",T26=2),1,IF(OR(T26="-",T26="N",T26=1),0,IF(OR(W52=1,W52=0),"#","@")))</f>
        <v>@</v>
      </c>
      <c r="W52" s="115" t="str">
        <f aca="false">IF(OR(S26="+",S26="Y",S26=2),1,IF(OR(S26="-",S26="N",S26=1),0,IF(OR(X52=1,X52=0),"#","@")))</f>
        <v>@</v>
      </c>
      <c r="X52" s="115" t="str">
        <f aca="false">IF(OR(R26="+",R26="Y",R26=2),1,IF(OR(R26="-",R26="N",R26=1),0,IF(OR(Y52=1,Y52=0),"#","@")))</f>
        <v>@</v>
      </c>
      <c r="Y52" s="115" t="str">
        <f aca="false">IF(OR(Q26="+",Q26="Y",Q26=2),1,IF(OR(Q26="-",Q26="N",Q26=1),0,IF(OR(Z52=1,Z52=0),"#","@")))</f>
        <v>@</v>
      </c>
      <c r="Z52" s="115" t="str">
        <f aca="false">IF(OR(P26="+",P26="Y",P26=2),1,IF(OR(P26="-",P26="N",P26=1),0,IF(OR(AA52=1,AA52=0),"#","@")))</f>
        <v>@</v>
      </c>
      <c r="AA52" s="115" t="str">
        <f aca="false">IF(OR(O26="+",O26="Y",O26=2),1,IF(OR(O26="-",O26="N",O26=1),0,IF(OR(AB52=1,AB52=0),"#","@")))</f>
        <v>@</v>
      </c>
      <c r="AB52" s="115" t="str">
        <f aca="false">IF(OR(N26="+",N26="Y",N26=2),1,IF(OR(N26="-",N26="N",N26=1),0,IF(OR(AC52=1,AC52=0),"#","@")))</f>
        <v>@</v>
      </c>
      <c r="AC52" s="115" t="str">
        <f aca="false">IF(OR(M26="+",M26="Y",M26=2),1,IF(OR(M26="-",M26="N",M26=1),0,IF(OR(AD52=1,AD52=0),"#","@")))</f>
        <v>@</v>
      </c>
      <c r="AD52" s="115" t="str">
        <f aca="false">IF(OR(L26="+",L26="Y",L26=2),1,IF(OR(L26="-",L26="N",L26=1),0,IF(OR(AE52=1,AE52=0),"#","@")))</f>
        <v>@</v>
      </c>
      <c r="AE52" s="115" t="str">
        <f aca="false">IF(OR(K26="+",K26="Y",K26=2),1,IF(OR(K26="-",K26="N",K26=1),0,IF(OR(AF52=1,AF52=0),"#","@")))</f>
        <v>@</v>
      </c>
      <c r="AF52" s="115" t="str">
        <f aca="false">IF(OR(J26="+",J26="Y",J26=2),1,IF(OR(J26="-",J26="N",J26=1),0,IF(OR(AG52=1,AG52=0),"#","@")))</f>
        <v>@</v>
      </c>
      <c r="AG52" s="115" t="str">
        <f aca="false">IF(OR(I26="+",I26="Y",I26=2),1,IF(OR(I26="-",I26="N",I26=1),0,IF(OR(AH52=1,AH52=0),"#","@")))</f>
        <v>@</v>
      </c>
      <c r="AH52" s="115" t="str">
        <f aca="false">IF(OR(H26="+",H26="Y",H26=2),1,IF(OR(H26="-",H26="N",H26=1),0,IF(OR(AI52=1,AI52=0),"#","@")))</f>
        <v>@</v>
      </c>
      <c r="AI52" s="115" t="str">
        <f aca="false">IF(OR(G26="+",G26="Y",G26=2),1,IF(OR(G26="-",G26="N",G26=1),0,IF(OR(AJ52=1,AJ52=0),"#","@")))</f>
        <v>@</v>
      </c>
      <c r="AJ52" s="115" t="str">
        <f aca="false">IF(OR(F26="+",F26="Y",F26=2),1,IF(OR(F26="-",F26="N",F26=1),0,"@"))</f>
        <v>@</v>
      </c>
      <c r="AK52" s="114" t="str">
        <f aca="false">'Month 5'!I52</f>
        <v>@</v>
      </c>
      <c r="AL52" s="114" t="str">
        <f aca="false">'Month 5'!H52</f>
        <v>@</v>
      </c>
      <c r="AM52" s="114" t="str">
        <f aca="false">'Month 5'!G52</f>
        <v>@</v>
      </c>
      <c r="AN52" s="114" t="str">
        <f aca="false">'Month 5'!F52</f>
        <v>@</v>
      </c>
      <c r="AO52" s="115" t="e">
        <f aca="false">ADDRESS(ROW(E52),(MATCH("#",F52:AJ52,0)+6))</f>
        <v>#N/A</v>
      </c>
      <c r="AP52" s="115" t="e">
        <f aca="false">ADDRESS(ROW(E52),(MATCH("#",F52:AJ52,0)+10))</f>
        <v>#N/A</v>
      </c>
      <c r="AQ52" s="114" t="e">
        <f aca="false">ADDRESS(ROW(E52),(MATCH("#",F52:AJ52,0)+9))</f>
        <v>#N/A</v>
      </c>
      <c r="AR52" s="114" t="e">
        <f aca="false">ADDRESS(ROW(E52),(MATCH("#",F52:AJ52,0)+8))</f>
        <v>#N/A</v>
      </c>
      <c r="AS52" s="114" t="str">
        <f aca="true">IF(ISNUMBER(SUM(COUNTIF(INDIRECT(AO52):INDIRECT(AP52),2),COUNTIF(INDIRECT(AO52):INDIRECT(AP52),1),COUNTIF(INDIRECT(AO52):INDIRECT(AP52),0))),SUM(COUNTIF(INDIRECT(AO52):INDIRECT(AP52),2),COUNTIF(INDIRECT(AO52):INDIRECT(AP52),1),COUNTIF(INDIRECT(AO52):INDIRECT(AP52),0)),"")</f>
        <v/>
      </c>
      <c r="AT52" s="114" t="str">
        <f aca="true">IF(ISNUMBER(SUM(COUNTIF(INDIRECT(AO52):INDIRECT(AQ52),2),COUNTIF(INDIRECT(AO52):INDIRECT(AQ52),1),COUNTIF(INDIRECT(AO52):INDIRECT(AQ52),0))),SUM(COUNTIF(INDIRECT(AO52):INDIRECT(AQ52),2),COUNTIF(INDIRECT(AO52):INDIRECT(AQ52),1),COUNTIF(INDIRECT(AO52):INDIRECT(AQ52),0)),"")</f>
        <v/>
      </c>
      <c r="AU52" s="114" t="str">
        <f aca="true">IF(ISNUMBER(SUM(COUNTIF(INDIRECT(AO52):INDIRECT(AR52),1),COUNTIF(INDIRECT(AO52):INDIRECT(AR52),0))),SUM(COUNTIF(INDIRECT(AO52):INDIRECT(AR52),1),COUNTIF(INDIRECT(AO52):INDIRECT(AR52),0)),"")</f>
        <v/>
      </c>
      <c r="AV52" s="115" t="e">
        <f aca="true">SUM(INDIRECT(AO52):INDIRECT(AP52))</f>
        <v>#N/A</v>
      </c>
      <c r="AW52" s="114" t="e">
        <f aca="true">SUM(INDIRECT(AO52):INDIRECT(AQ52))</f>
        <v>#N/A</v>
      </c>
      <c r="AX52" s="114" t="e">
        <f aca="true">SUM(INDIRECT(AO52):INDIRECT(AR52))</f>
        <v>#N/A</v>
      </c>
    </row>
    <row r="53" customFormat="false" ht="15" hidden="false" customHeight="false" outlineLevel="0" collapsed="false">
      <c r="B53" s="4"/>
      <c r="C53" s="4"/>
      <c r="D53" s="4"/>
      <c r="E53" s="115" t="n">
        <f aca="false">SUM(COUNTIF(F53:AJ53,1),COUNTIF(F53:AJ53,0))</f>
        <v>0</v>
      </c>
      <c r="F53" s="115" t="str">
        <f aca="false">IF(OR(AJ27="+",AJ27="Y",AJ27=2),1,IF(OR(AJ27="-",AJ27="N",AJ27=1),0,IF(OR(G53=1,G53=0),"#","@")))</f>
        <v>@</v>
      </c>
      <c r="G53" s="115" t="str">
        <f aca="false">IF(OR(AI27="+",AI27="Y",AI27=2),1,IF(OR(AI27="-",AI27="N",AI27=1),0,IF(OR(H53=1,H53=0),"#","@")))</f>
        <v>@</v>
      </c>
      <c r="H53" s="115" t="str">
        <f aca="false">IF(OR(AH27="+",AH27="Y",AH27=2),1,IF(OR(AH27="-",AH27="N",AH27=1),0,IF(OR(I53=1,I53=0),"#","@")))</f>
        <v>@</v>
      </c>
      <c r="I53" s="115" t="str">
        <f aca="false">IF(OR(AG27="+",AG27="Y",AG27=2),1,IF(OR(AG27="-",AG27="N",AG27=1),0,IF(OR(J53=1,J53=0),"#","@")))</f>
        <v>@</v>
      </c>
      <c r="J53" s="115" t="str">
        <f aca="false">IF(OR(AF27="+",AF27="Y",AF27=2),1,IF(OR(AF27="-",AF27="N",AF27=1),0,IF(OR(K53=1,K53=0),"#","@")))</f>
        <v>@</v>
      </c>
      <c r="K53" s="115" t="str">
        <f aca="false">IF(OR(AE27="+",AE27="Y",AE27=2),1,IF(OR(AE27="-",AE27="N",AE27=1),0,IF(OR(L53=1,L53=0),"#","@")))</f>
        <v>@</v>
      </c>
      <c r="L53" s="115" t="str">
        <f aca="false">IF(OR(AD27="+",AD27="Y",AD27=2),1,IF(OR(AD27="-",AD27="N",AD27=1),0,IF(OR(M53=1,M53=0),"#","@")))</f>
        <v>@</v>
      </c>
      <c r="M53" s="115" t="str">
        <f aca="false">IF(OR(AC27="+",AC27="Y",AC27=2),1,IF(OR(AC27="-",AC27="N",AC27=1),0,IF(OR(N53=1,N53=0),"#","@")))</f>
        <v>@</v>
      </c>
      <c r="N53" s="115" t="str">
        <f aca="false">IF(OR(AB27="+",AB27="Y",AB27=2),1,IF(OR(AB27="-",AB27="N",AB27=1),0,IF(OR(O53=1,O53=0),"#","@")))</f>
        <v>@</v>
      </c>
      <c r="O53" s="115" t="str">
        <f aca="false">IF(OR(AA27="+",AA27="Y",AA27=2),1,IF(OR(AA27="-",AA27="N",AA27=1),0,IF(OR(P53=1,P53=0),"#","@")))</f>
        <v>@</v>
      </c>
      <c r="P53" s="115" t="str">
        <f aca="false">IF(OR(Z27="+",Z27="Y",Z27=2),1,IF(OR(Z27="-",Z27="N",Z27=1),0,IF(OR(Q53=1,Q53=0),"#","@")))</f>
        <v>@</v>
      </c>
      <c r="Q53" s="115" t="str">
        <f aca="false">IF(OR(Y27="+",Y27="Y",Y27=2),1,IF(OR(Y27="-",Y27="N",Y27=1),0,IF(OR(R53=1,R53=0),"#","@")))</f>
        <v>@</v>
      </c>
      <c r="R53" s="115" t="str">
        <f aca="false">IF(OR(X27="+",X27="Y",X27=2),1,IF(OR(X27="-",X27="N",X27=1),0,IF(OR(S53=1,S53=0),"#","@")))</f>
        <v>@</v>
      </c>
      <c r="S53" s="115" t="str">
        <f aca="false">IF(OR(W27="+",W27="Y",W27=2),1,IF(OR(W27="-",W27="N",W27=1),0,IF(OR(T53=1,T53=0),"#","@")))</f>
        <v>@</v>
      </c>
      <c r="T53" s="115" t="str">
        <f aca="false">IF(OR(V27="+",V27="Y",V27=2),1,IF(OR(V27="-",V27="N",V27=1),0,IF(OR(U53=1,U53=0),"#","@")))</f>
        <v>@</v>
      </c>
      <c r="U53" s="115" t="str">
        <f aca="false">IF(OR(U27="+",U27="Y",U27=2),1,IF(OR(U27="-",U27="N",U27=1),0,IF(OR(V53=1,V53=0),"#","@")))</f>
        <v>@</v>
      </c>
      <c r="V53" s="115" t="str">
        <f aca="false">IF(OR(T27="+",T27="Y",T27=2),1,IF(OR(T27="-",T27="N",T27=1),0,IF(OR(W53=1,W53=0),"#","@")))</f>
        <v>@</v>
      </c>
      <c r="W53" s="115" t="str">
        <f aca="false">IF(OR(S27="+",S27="Y",S27=2),1,IF(OR(S27="-",S27="N",S27=1),0,IF(OR(X53=1,X53=0),"#","@")))</f>
        <v>@</v>
      </c>
      <c r="X53" s="115" t="str">
        <f aca="false">IF(OR(R27="+",R27="Y",R27=2),1,IF(OR(R27="-",R27="N",R27=1),0,IF(OR(Y53=1,Y53=0),"#","@")))</f>
        <v>@</v>
      </c>
      <c r="Y53" s="115" t="str">
        <f aca="false">IF(OR(Q27="+",Q27="Y",Q27=2),1,IF(OR(Q27="-",Q27="N",Q27=1),0,IF(OR(Z53=1,Z53=0),"#","@")))</f>
        <v>@</v>
      </c>
      <c r="Z53" s="115" t="str">
        <f aca="false">IF(OR(P27="+",P27="Y",P27=2),1,IF(OR(P27="-",P27="N",P27=1),0,IF(OR(AA53=1,AA53=0),"#","@")))</f>
        <v>@</v>
      </c>
      <c r="AA53" s="115" t="str">
        <f aca="false">IF(OR(O27="+",O27="Y",O27=2),1,IF(OR(O27="-",O27="N",O27=1),0,IF(OR(AB53=1,AB53=0),"#","@")))</f>
        <v>@</v>
      </c>
      <c r="AB53" s="115" t="str">
        <f aca="false">IF(OR(N27="+",N27="Y",N27=2),1,IF(OR(N27="-",N27="N",N27=1),0,IF(OR(AC53=1,AC53=0),"#","@")))</f>
        <v>@</v>
      </c>
      <c r="AC53" s="115" t="str">
        <f aca="false">IF(OR(M27="+",M27="Y",M27=2),1,IF(OR(M27="-",M27="N",M27=1),0,IF(OR(AD53=1,AD53=0),"#","@")))</f>
        <v>@</v>
      </c>
      <c r="AD53" s="115" t="str">
        <f aca="false">IF(OR(L27="+",L27="Y",L27=2),1,IF(OR(L27="-",L27="N",L27=1),0,IF(OR(AE53=1,AE53=0),"#","@")))</f>
        <v>@</v>
      </c>
      <c r="AE53" s="115" t="str">
        <f aca="false">IF(OR(K27="+",K27="Y",K27=2),1,IF(OR(K27="-",K27="N",K27=1),0,IF(OR(AF53=1,AF53=0),"#","@")))</f>
        <v>@</v>
      </c>
      <c r="AF53" s="115" t="str">
        <f aca="false">IF(OR(J27="+",J27="Y",J27=2),1,IF(OR(J27="-",J27="N",J27=1),0,IF(OR(AG53=1,AG53=0),"#","@")))</f>
        <v>@</v>
      </c>
      <c r="AG53" s="115" t="str">
        <f aca="false">IF(OR(I27="+",I27="Y",I27=2),1,IF(OR(I27="-",I27="N",I27=1),0,IF(OR(AH53=1,AH53=0),"#","@")))</f>
        <v>@</v>
      </c>
      <c r="AH53" s="115" t="str">
        <f aca="false">IF(OR(H27="+",H27="Y",H27=2),1,IF(OR(H27="-",H27="N",H27=1),0,IF(OR(AI53=1,AI53=0),"#","@")))</f>
        <v>@</v>
      </c>
      <c r="AI53" s="115" t="str">
        <f aca="false">IF(OR(G27="+",G27="Y",G27=2),1,IF(OR(G27="-",G27="N",G27=1),0,IF(OR(AJ53=1,AJ53=0),"#","@")))</f>
        <v>@</v>
      </c>
      <c r="AJ53" s="115" t="str">
        <f aca="false">IF(OR(F27="+",F27="Y",F27=2),1,IF(OR(F27="-",F27="N",F27=1),0,"@"))</f>
        <v>@</v>
      </c>
      <c r="AK53" s="114" t="str">
        <f aca="false">'Month 5'!I53</f>
        <v>@</v>
      </c>
      <c r="AL53" s="114" t="str">
        <f aca="false">'Month 5'!H53</f>
        <v>@</v>
      </c>
      <c r="AM53" s="114" t="str">
        <f aca="false">'Month 5'!G53</f>
        <v>@</v>
      </c>
      <c r="AN53" s="114" t="str">
        <f aca="false">'Month 5'!F53</f>
        <v>@</v>
      </c>
      <c r="AO53" s="115" t="e">
        <f aca="false">ADDRESS(ROW(E53),(MATCH("#",F53:AJ53,0)+6))</f>
        <v>#N/A</v>
      </c>
      <c r="AP53" s="115" t="e">
        <f aca="false">ADDRESS(ROW(E53),(MATCH("#",F53:AJ53,0)+10))</f>
        <v>#N/A</v>
      </c>
      <c r="AQ53" s="114" t="e">
        <f aca="false">ADDRESS(ROW(E53),(MATCH("#",F53:AJ53,0)+9))</f>
        <v>#N/A</v>
      </c>
      <c r="AR53" s="114" t="e">
        <f aca="false">ADDRESS(ROW(E53),(MATCH("#",F53:AJ53,0)+8))</f>
        <v>#N/A</v>
      </c>
      <c r="AS53" s="114" t="str">
        <f aca="true">IF(ISNUMBER(SUM(COUNTIF(INDIRECT(AO53):INDIRECT(AP53),2),COUNTIF(INDIRECT(AO53):INDIRECT(AP53),1),COUNTIF(INDIRECT(AO53):INDIRECT(AP53),0))),SUM(COUNTIF(INDIRECT(AO53):INDIRECT(AP53),2),COUNTIF(INDIRECT(AO53):INDIRECT(AP53),1),COUNTIF(INDIRECT(AO53):INDIRECT(AP53),0)),"")</f>
        <v/>
      </c>
      <c r="AT53" s="114" t="str">
        <f aca="true">IF(ISNUMBER(SUM(COUNTIF(INDIRECT(AO53):INDIRECT(AQ53),2),COUNTIF(INDIRECT(AO53):INDIRECT(AQ53),1),COUNTIF(INDIRECT(AO53):INDIRECT(AQ53),0))),SUM(COUNTIF(INDIRECT(AO53):INDIRECT(AQ53),2),COUNTIF(INDIRECT(AO53):INDIRECT(AQ53),1),COUNTIF(INDIRECT(AO53):INDIRECT(AQ53),0)),"")</f>
        <v/>
      </c>
      <c r="AU53" s="114" t="str">
        <f aca="true">IF(ISNUMBER(SUM(COUNTIF(INDIRECT(AO53):INDIRECT(AR53),1),COUNTIF(INDIRECT(AO53):INDIRECT(AR53),0))),SUM(COUNTIF(INDIRECT(AO53):INDIRECT(AR53),1),COUNTIF(INDIRECT(AO53):INDIRECT(AR53),0)),"")</f>
        <v/>
      </c>
      <c r="AV53" s="115" t="e">
        <f aca="true">SUM(INDIRECT(AO53):INDIRECT(AP53))</f>
        <v>#N/A</v>
      </c>
      <c r="AW53" s="114" t="e">
        <f aca="true">SUM(INDIRECT(AO53):INDIRECT(AQ53))</f>
        <v>#N/A</v>
      </c>
      <c r="AX53" s="114" t="e">
        <f aca="true">SUM(INDIRECT(AO53):INDIRECT(AR53))</f>
        <v>#N/A</v>
      </c>
    </row>
    <row r="54" customFormat="false" ht="15" hidden="false" customHeight="false" outlineLevel="0" collapsed="false">
      <c r="B54" s="4"/>
      <c r="C54" s="4"/>
      <c r="D54" s="4"/>
      <c r="E54" s="115" t="n">
        <f aca="false">SUM(COUNTIF(F54:AJ54,1),COUNTIF(F54:AJ54,0))</f>
        <v>0</v>
      </c>
      <c r="F54" s="115" t="str">
        <f aca="false">IF(OR(AJ28="+",AJ28="Y",AJ28=2),1,IF(OR(AJ28="-",AJ28="N",AJ28=1),0,IF(OR(G54=1,G54=0),"#","@")))</f>
        <v>@</v>
      </c>
      <c r="G54" s="115" t="str">
        <f aca="false">IF(OR(AI28="+",AI28="Y",AI28=2),1,IF(OR(AI28="-",AI28="N",AI28=1),0,IF(OR(H54=1,H54=0),"#","@")))</f>
        <v>@</v>
      </c>
      <c r="H54" s="115" t="str">
        <f aca="false">IF(OR(AH28="+",AH28="Y",AH28=2),1,IF(OR(AH28="-",AH28="N",AH28=1),0,IF(OR(I54=1,I54=0),"#","@")))</f>
        <v>@</v>
      </c>
      <c r="I54" s="115" t="str">
        <f aca="false">IF(OR(AG28="+",AG28="Y",AG28=2),1,IF(OR(AG28="-",AG28="N",AG28=1),0,IF(OR(J54=1,J54=0),"#","@")))</f>
        <v>@</v>
      </c>
      <c r="J54" s="115" t="str">
        <f aca="false">IF(OR(AF28="+",AF28="Y",AF28=2),1,IF(OR(AF28="-",AF28="N",AF28=1),0,IF(OR(K54=1,K54=0),"#","@")))</f>
        <v>@</v>
      </c>
      <c r="K54" s="115" t="str">
        <f aca="false">IF(OR(AE28="+",AE28="Y",AE28=2),1,IF(OR(AE28="-",AE28="N",AE28=1),0,IF(OR(L54=1,L54=0),"#","@")))</f>
        <v>@</v>
      </c>
      <c r="L54" s="115" t="str">
        <f aca="false">IF(OR(AD28="+",AD28="Y",AD28=2),1,IF(OR(AD28="-",AD28="N",AD28=1),0,IF(OR(M54=1,M54=0),"#","@")))</f>
        <v>@</v>
      </c>
      <c r="M54" s="115" t="str">
        <f aca="false">IF(OR(AC28="+",AC28="Y",AC28=2),1,IF(OR(AC28="-",AC28="N",AC28=1),0,IF(OR(N54=1,N54=0),"#","@")))</f>
        <v>@</v>
      </c>
      <c r="N54" s="115" t="str">
        <f aca="false">IF(OR(AB28="+",AB28="Y",AB28=2),1,IF(OR(AB28="-",AB28="N",AB28=1),0,IF(OR(O54=1,O54=0),"#","@")))</f>
        <v>@</v>
      </c>
      <c r="O54" s="115" t="str">
        <f aca="false">IF(OR(AA28="+",AA28="Y",AA28=2),1,IF(OR(AA28="-",AA28="N",AA28=1),0,IF(OR(P54=1,P54=0),"#","@")))</f>
        <v>@</v>
      </c>
      <c r="P54" s="115" t="str">
        <f aca="false">IF(OR(Z28="+",Z28="Y",Z28=2),1,IF(OR(Z28="-",Z28="N",Z28=1),0,IF(OR(Q54=1,Q54=0),"#","@")))</f>
        <v>@</v>
      </c>
      <c r="Q54" s="115" t="str">
        <f aca="false">IF(OR(Y28="+",Y28="Y",Y28=2),1,IF(OR(Y28="-",Y28="N",Y28=1),0,IF(OR(R54=1,R54=0),"#","@")))</f>
        <v>@</v>
      </c>
      <c r="R54" s="115" t="str">
        <f aca="false">IF(OR(X28="+",X28="Y",X28=2),1,IF(OR(X28="-",X28="N",X28=1),0,IF(OR(S54=1,S54=0),"#","@")))</f>
        <v>@</v>
      </c>
      <c r="S54" s="115" t="str">
        <f aca="false">IF(OR(W28="+",W28="Y",W28=2),1,IF(OR(W28="-",W28="N",W28=1),0,IF(OR(T54=1,T54=0),"#","@")))</f>
        <v>@</v>
      </c>
      <c r="T54" s="115" t="str">
        <f aca="false">IF(OR(V28="+",V28="Y",V28=2),1,IF(OR(V28="-",V28="N",V28=1),0,IF(OR(U54=1,U54=0),"#","@")))</f>
        <v>@</v>
      </c>
      <c r="U54" s="115" t="str">
        <f aca="false">IF(OR(U28="+",U28="Y",U28=2),1,IF(OR(U28="-",U28="N",U28=1),0,IF(OR(V54=1,V54=0),"#","@")))</f>
        <v>@</v>
      </c>
      <c r="V54" s="115" t="str">
        <f aca="false">IF(OR(T28="+",T28="Y",T28=2),1,IF(OR(T28="-",T28="N",T28=1),0,IF(OR(W54=1,W54=0),"#","@")))</f>
        <v>@</v>
      </c>
      <c r="W54" s="115" t="str">
        <f aca="false">IF(OR(S28="+",S28="Y",S28=2),1,IF(OR(S28="-",S28="N",S28=1),0,IF(OR(X54=1,X54=0),"#","@")))</f>
        <v>@</v>
      </c>
      <c r="X54" s="115" t="str">
        <f aca="false">IF(OR(R28="+",R28="Y",R28=2),1,IF(OR(R28="-",R28="N",R28=1),0,IF(OR(Y54=1,Y54=0),"#","@")))</f>
        <v>@</v>
      </c>
      <c r="Y54" s="115" t="str">
        <f aca="false">IF(OR(Q28="+",Q28="Y",Q28=2),1,IF(OR(Q28="-",Q28="N",Q28=1),0,IF(OR(Z54=1,Z54=0),"#","@")))</f>
        <v>@</v>
      </c>
      <c r="Z54" s="115" t="str">
        <f aca="false">IF(OR(P28="+",P28="Y",P28=2),1,IF(OR(P28="-",P28="N",P28=1),0,IF(OR(AA54=1,AA54=0),"#","@")))</f>
        <v>@</v>
      </c>
      <c r="AA54" s="115" t="str">
        <f aca="false">IF(OR(O28="+",O28="Y",O28=2),1,IF(OR(O28="-",O28="N",O28=1),0,IF(OR(AB54=1,AB54=0),"#","@")))</f>
        <v>@</v>
      </c>
      <c r="AB54" s="115" t="str">
        <f aca="false">IF(OR(N28="+",N28="Y",N28=2),1,IF(OR(N28="-",N28="N",N28=1),0,IF(OR(AC54=1,AC54=0),"#","@")))</f>
        <v>@</v>
      </c>
      <c r="AC54" s="115" t="str">
        <f aca="false">IF(OR(M28="+",M28="Y",M28=2),1,IF(OR(M28="-",M28="N",M28=1),0,IF(OR(AD54=1,AD54=0),"#","@")))</f>
        <v>@</v>
      </c>
      <c r="AD54" s="115" t="str">
        <f aca="false">IF(OR(L28="+",L28="Y",L28=2),1,IF(OR(L28="-",L28="N",L28=1),0,IF(OR(AE54=1,AE54=0),"#","@")))</f>
        <v>@</v>
      </c>
      <c r="AE54" s="115" t="str">
        <f aca="false">IF(OR(K28="+",K28="Y",K28=2),1,IF(OR(K28="-",K28="N",K28=1),0,IF(OR(AF54=1,AF54=0),"#","@")))</f>
        <v>@</v>
      </c>
      <c r="AF54" s="115" t="str">
        <f aca="false">IF(OR(J28="+",J28="Y",J28=2),1,IF(OR(J28="-",J28="N",J28=1),0,IF(OR(AG54=1,AG54=0),"#","@")))</f>
        <v>@</v>
      </c>
      <c r="AG54" s="115" t="str">
        <f aca="false">IF(OR(I28="+",I28="Y",I28=2),1,IF(OR(I28="-",I28="N",I28=1),0,IF(OR(AH54=1,AH54=0),"#","@")))</f>
        <v>@</v>
      </c>
      <c r="AH54" s="115" t="str">
        <f aca="false">IF(OR(H28="+",H28="Y",H28=2),1,IF(OR(H28="-",H28="N",H28=1),0,IF(OR(AI54=1,AI54=0),"#","@")))</f>
        <v>@</v>
      </c>
      <c r="AI54" s="115" t="str">
        <f aca="false">IF(OR(G28="+",G28="Y",G28=2),1,IF(OR(G28="-",G28="N",G28=1),0,IF(OR(AJ54=1,AJ54=0),"#","@")))</f>
        <v>@</v>
      </c>
      <c r="AJ54" s="115" t="str">
        <f aca="false">IF(OR(F28="+",F28="Y",F28=2),1,IF(OR(F28="-",F28="N",F28=1),0,"@"))</f>
        <v>@</v>
      </c>
      <c r="AK54" s="114" t="str">
        <f aca="false">'Month 5'!I54</f>
        <v>@</v>
      </c>
      <c r="AL54" s="114" t="str">
        <f aca="false">'Month 5'!H54</f>
        <v>@</v>
      </c>
      <c r="AM54" s="114" t="str">
        <f aca="false">'Month 5'!G54</f>
        <v>@</v>
      </c>
      <c r="AN54" s="114" t="str">
        <f aca="false">'Month 5'!F54</f>
        <v>@</v>
      </c>
      <c r="AO54" s="115" t="e">
        <f aca="false">ADDRESS(ROW(E54),(MATCH("#",F54:AJ54,0)+6))</f>
        <v>#N/A</v>
      </c>
      <c r="AP54" s="115" t="e">
        <f aca="false">ADDRESS(ROW(E54),(MATCH("#",F54:AJ54,0)+10))</f>
        <v>#N/A</v>
      </c>
      <c r="AQ54" s="114" t="e">
        <f aca="false">ADDRESS(ROW(E54),(MATCH("#",F54:AJ54,0)+9))</f>
        <v>#N/A</v>
      </c>
      <c r="AR54" s="114" t="e">
        <f aca="false">ADDRESS(ROW(E54),(MATCH("#",F54:AJ54,0)+8))</f>
        <v>#N/A</v>
      </c>
      <c r="AS54" s="114" t="str">
        <f aca="true">IF(ISNUMBER(SUM(COUNTIF(INDIRECT(AO54):INDIRECT(AP54),2),COUNTIF(INDIRECT(AO54):INDIRECT(AP54),1),COUNTIF(INDIRECT(AO54):INDIRECT(AP54),0))),SUM(COUNTIF(INDIRECT(AO54):INDIRECT(AP54),2),COUNTIF(INDIRECT(AO54):INDIRECT(AP54),1),COUNTIF(INDIRECT(AO54):INDIRECT(AP54),0)),"")</f>
        <v/>
      </c>
      <c r="AT54" s="114" t="str">
        <f aca="true">IF(ISNUMBER(SUM(COUNTIF(INDIRECT(AO54):INDIRECT(AQ54),2),COUNTIF(INDIRECT(AO54):INDIRECT(AQ54),1),COUNTIF(INDIRECT(AO54):INDIRECT(AQ54),0))),SUM(COUNTIF(INDIRECT(AO54):INDIRECT(AQ54),2),COUNTIF(INDIRECT(AO54):INDIRECT(AQ54),1),COUNTIF(INDIRECT(AO54):INDIRECT(AQ54),0)),"")</f>
        <v/>
      </c>
      <c r="AU54" s="114" t="str">
        <f aca="true">IF(ISNUMBER(SUM(COUNTIF(INDIRECT(AO54):INDIRECT(AR54),1),COUNTIF(INDIRECT(AO54):INDIRECT(AR54),0))),SUM(COUNTIF(INDIRECT(AO54):INDIRECT(AR54),1),COUNTIF(INDIRECT(AO54):INDIRECT(AR54),0)),"")</f>
        <v/>
      </c>
      <c r="AV54" s="115" t="e">
        <f aca="true">SUM(INDIRECT(AO54):INDIRECT(AP54))</f>
        <v>#N/A</v>
      </c>
      <c r="AW54" s="114" t="e">
        <f aca="true">SUM(INDIRECT(AO54):INDIRECT(AQ54))</f>
        <v>#N/A</v>
      </c>
      <c r="AX54" s="114" t="e">
        <f aca="true">SUM(INDIRECT(AO54):INDIRECT(AR54))</f>
        <v>#N/A</v>
      </c>
    </row>
    <row r="55" customFormat="false" ht="15" hidden="false" customHeight="false" outlineLevel="0" collapsed="false">
      <c r="B55" s="4"/>
      <c r="C55" s="4"/>
      <c r="D55" s="4"/>
      <c r="E55" s="115" t="n">
        <f aca="false">SUM(COUNTIF(F55:AJ55,1),COUNTIF(F55:AJ55,0))</f>
        <v>0</v>
      </c>
      <c r="F55" s="115" t="str">
        <f aca="false">IF(OR(AJ29="+",AJ29="Y",AJ29=2),1,IF(OR(AJ29="-",AJ29="N",AJ29=1),0,IF(OR(G55=1,G55=0),"#","@")))</f>
        <v>@</v>
      </c>
      <c r="G55" s="115" t="str">
        <f aca="false">IF(OR(AI29="+",AI29="Y",AI29=2),1,IF(OR(AI29="-",AI29="N",AI29=1),0,IF(OR(H55=1,H55=0),"#","@")))</f>
        <v>@</v>
      </c>
      <c r="H55" s="115" t="str">
        <f aca="false">IF(OR(AH29="+",AH29="Y",AH29=2),1,IF(OR(AH29="-",AH29="N",AH29=1),0,IF(OR(I55=1,I55=0),"#","@")))</f>
        <v>@</v>
      </c>
      <c r="I55" s="115" t="str">
        <f aca="false">IF(OR(AG29="+",AG29="Y",AG29=2),1,IF(OR(AG29="-",AG29="N",AG29=1),0,IF(OR(J55=1,J55=0),"#","@")))</f>
        <v>@</v>
      </c>
      <c r="J55" s="115" t="str">
        <f aca="false">IF(OR(AF29="+",AF29="Y",AF29=2),1,IF(OR(AF29="-",AF29="N",AF29=1),0,IF(OR(K55=1,K55=0),"#","@")))</f>
        <v>@</v>
      </c>
      <c r="K55" s="115" t="str">
        <f aca="false">IF(OR(AE29="+",AE29="Y",AE29=2),1,IF(OR(AE29="-",AE29="N",AE29=1),0,IF(OR(L55=1,L55=0),"#","@")))</f>
        <v>@</v>
      </c>
      <c r="L55" s="115" t="str">
        <f aca="false">IF(OR(AD29="+",AD29="Y",AD29=2),1,IF(OR(AD29="-",AD29="N",AD29=1),0,IF(OR(M55=1,M55=0),"#","@")))</f>
        <v>@</v>
      </c>
      <c r="M55" s="115" t="str">
        <f aca="false">IF(OR(AC29="+",AC29="Y",AC29=2),1,IF(OR(AC29="-",AC29="N",AC29=1),0,IF(OR(N55=1,N55=0),"#","@")))</f>
        <v>@</v>
      </c>
      <c r="N55" s="115" t="str">
        <f aca="false">IF(OR(AB29="+",AB29="Y",AB29=2),1,IF(OR(AB29="-",AB29="N",AB29=1),0,IF(OR(O55=1,O55=0),"#","@")))</f>
        <v>@</v>
      </c>
      <c r="O55" s="115" t="str">
        <f aca="false">IF(OR(AA29="+",AA29="Y",AA29=2),1,IF(OR(AA29="-",AA29="N",AA29=1),0,IF(OR(P55=1,P55=0),"#","@")))</f>
        <v>@</v>
      </c>
      <c r="P55" s="115" t="str">
        <f aca="false">IF(OR(Z29="+",Z29="Y",Z29=2),1,IF(OR(Z29="-",Z29="N",Z29=1),0,IF(OR(Q55=1,Q55=0),"#","@")))</f>
        <v>@</v>
      </c>
      <c r="Q55" s="115" t="str">
        <f aca="false">IF(OR(Y29="+",Y29="Y",Y29=2),1,IF(OR(Y29="-",Y29="N",Y29=1),0,IF(OR(R55=1,R55=0),"#","@")))</f>
        <v>@</v>
      </c>
      <c r="R55" s="115" t="str">
        <f aca="false">IF(OR(X29="+",X29="Y",X29=2),1,IF(OR(X29="-",X29="N",X29=1),0,IF(OR(S55=1,S55=0),"#","@")))</f>
        <v>@</v>
      </c>
      <c r="S55" s="115" t="str">
        <f aca="false">IF(OR(W29="+",W29="Y",W29=2),1,IF(OR(W29="-",W29="N",W29=1),0,IF(OR(T55=1,T55=0),"#","@")))</f>
        <v>@</v>
      </c>
      <c r="T55" s="115" t="str">
        <f aca="false">IF(OR(V29="+",V29="Y",V29=2),1,IF(OR(V29="-",V29="N",V29=1),0,IF(OR(U55=1,U55=0),"#","@")))</f>
        <v>@</v>
      </c>
      <c r="U55" s="115" t="str">
        <f aca="false">IF(OR(U29="+",U29="Y",U29=2),1,IF(OR(U29="-",U29="N",U29=1),0,IF(OR(V55=1,V55=0),"#","@")))</f>
        <v>@</v>
      </c>
      <c r="V55" s="115" t="str">
        <f aca="false">IF(OR(T29="+",T29="Y",T29=2),1,IF(OR(T29="-",T29="N",T29=1),0,IF(OR(W55=1,W55=0),"#","@")))</f>
        <v>@</v>
      </c>
      <c r="W55" s="115" t="str">
        <f aca="false">IF(OR(S29="+",S29="Y",S29=2),1,IF(OR(S29="-",S29="N",S29=1),0,IF(OR(X55=1,X55=0),"#","@")))</f>
        <v>@</v>
      </c>
      <c r="X55" s="115" t="str">
        <f aca="false">IF(OR(R29="+",R29="Y",R29=2),1,IF(OR(R29="-",R29="N",R29=1),0,IF(OR(Y55=1,Y55=0),"#","@")))</f>
        <v>@</v>
      </c>
      <c r="Y55" s="115" t="str">
        <f aca="false">IF(OR(Q29="+",Q29="Y",Q29=2),1,IF(OR(Q29="-",Q29="N",Q29=1),0,IF(OR(Z55=1,Z55=0),"#","@")))</f>
        <v>@</v>
      </c>
      <c r="Z55" s="115" t="str">
        <f aca="false">IF(OR(P29="+",P29="Y",P29=2),1,IF(OR(P29="-",P29="N",P29=1),0,IF(OR(AA55=1,AA55=0),"#","@")))</f>
        <v>@</v>
      </c>
      <c r="AA55" s="115" t="str">
        <f aca="false">IF(OR(O29="+",O29="Y",O29=2),1,IF(OR(O29="-",O29="N",O29=1),0,IF(OR(AB55=1,AB55=0),"#","@")))</f>
        <v>@</v>
      </c>
      <c r="AB55" s="115" t="str">
        <f aca="false">IF(OR(N29="+",N29="Y",N29=2),1,IF(OR(N29="-",N29="N",N29=1),0,IF(OR(AC55=1,AC55=0),"#","@")))</f>
        <v>@</v>
      </c>
      <c r="AC55" s="115" t="str">
        <f aca="false">IF(OR(M29="+",M29="Y",M29=2),1,IF(OR(M29="-",M29="N",M29=1),0,IF(OR(AD55=1,AD55=0),"#","@")))</f>
        <v>@</v>
      </c>
      <c r="AD55" s="115" t="str">
        <f aca="false">IF(OR(L29="+",L29="Y",L29=2),1,IF(OR(L29="-",L29="N",L29=1),0,IF(OR(AE55=1,AE55=0),"#","@")))</f>
        <v>@</v>
      </c>
      <c r="AE55" s="115" t="str">
        <f aca="false">IF(OR(K29="+",K29="Y",K29=2),1,IF(OR(K29="-",K29="N",K29=1),0,IF(OR(AF55=1,AF55=0),"#","@")))</f>
        <v>@</v>
      </c>
      <c r="AF55" s="115" t="str">
        <f aca="false">IF(OR(J29="+",J29="Y",J29=2),1,IF(OR(J29="-",J29="N",J29=1),0,IF(OR(AG55=1,AG55=0),"#","@")))</f>
        <v>@</v>
      </c>
      <c r="AG55" s="115" t="str">
        <f aca="false">IF(OR(I29="+",I29="Y",I29=2),1,IF(OR(I29="-",I29="N",I29=1),0,IF(OR(AH55=1,AH55=0),"#","@")))</f>
        <v>@</v>
      </c>
      <c r="AH55" s="115" t="str">
        <f aca="false">IF(OR(H29="+",H29="Y",H29=2),1,IF(OR(H29="-",H29="N",H29=1),0,IF(OR(AI55=1,AI55=0),"#","@")))</f>
        <v>@</v>
      </c>
      <c r="AI55" s="115" t="str">
        <f aca="false">IF(OR(G29="+",G29="Y",G29=2),1,IF(OR(G29="-",G29="N",G29=1),0,IF(OR(AJ55=1,AJ55=0),"#","@")))</f>
        <v>@</v>
      </c>
      <c r="AJ55" s="115" t="str">
        <f aca="false">IF(OR(F29="+",F29="Y",F29=2),1,IF(OR(F29="-",F29="N",F29=1),0,"@"))</f>
        <v>@</v>
      </c>
      <c r="AK55" s="114" t="str">
        <f aca="false">'Month 5'!I55</f>
        <v>@</v>
      </c>
      <c r="AL55" s="114" t="str">
        <f aca="false">'Month 5'!H55</f>
        <v>@</v>
      </c>
      <c r="AM55" s="114" t="str">
        <f aca="false">'Month 5'!G55</f>
        <v>@</v>
      </c>
      <c r="AN55" s="114" t="str">
        <f aca="false">'Month 5'!F55</f>
        <v>@</v>
      </c>
      <c r="AO55" s="115" t="e">
        <f aca="false">ADDRESS(ROW(E55),(MATCH("#",F55:AJ55,0)+6))</f>
        <v>#N/A</v>
      </c>
      <c r="AP55" s="115" t="e">
        <f aca="false">ADDRESS(ROW(E55),(MATCH("#",F55:AJ55,0)+10))</f>
        <v>#N/A</v>
      </c>
      <c r="AQ55" s="114" t="e">
        <f aca="false">ADDRESS(ROW(E55),(MATCH("#",F55:AJ55,0)+9))</f>
        <v>#N/A</v>
      </c>
      <c r="AR55" s="114" t="e">
        <f aca="false">ADDRESS(ROW(E55),(MATCH("#",F55:AJ55,0)+8))</f>
        <v>#N/A</v>
      </c>
      <c r="AS55" s="114" t="str">
        <f aca="true">IF(ISNUMBER(SUM(COUNTIF(INDIRECT(AO55):INDIRECT(AP55),2),COUNTIF(INDIRECT(AO55):INDIRECT(AP55),1),COUNTIF(INDIRECT(AO55):INDIRECT(AP55),0))),SUM(COUNTIF(INDIRECT(AO55):INDIRECT(AP55),2),COUNTIF(INDIRECT(AO55):INDIRECT(AP55),1),COUNTIF(INDIRECT(AO55):INDIRECT(AP55),0)),"")</f>
        <v/>
      </c>
      <c r="AT55" s="114" t="str">
        <f aca="true">IF(ISNUMBER(SUM(COUNTIF(INDIRECT(AO55):INDIRECT(AQ55),2),COUNTIF(INDIRECT(AO55):INDIRECT(AQ55),1),COUNTIF(INDIRECT(AO55):INDIRECT(AQ55),0))),SUM(COUNTIF(INDIRECT(AO55):INDIRECT(AQ55),2),COUNTIF(INDIRECT(AO55):INDIRECT(AQ55),1),COUNTIF(INDIRECT(AO55):INDIRECT(AQ55),0)),"")</f>
        <v/>
      </c>
      <c r="AU55" s="114" t="str">
        <f aca="true">IF(ISNUMBER(SUM(COUNTIF(INDIRECT(AO55):INDIRECT(AR55),1),COUNTIF(INDIRECT(AO55):INDIRECT(AR55),0))),SUM(COUNTIF(INDIRECT(AO55):INDIRECT(AR55),1),COUNTIF(INDIRECT(AO55):INDIRECT(AR55),0)),"")</f>
        <v/>
      </c>
      <c r="AV55" s="115" t="e">
        <f aca="true">SUM(INDIRECT(AO55):INDIRECT(AP55))</f>
        <v>#N/A</v>
      </c>
      <c r="AW55" s="114" t="e">
        <f aca="true">SUM(INDIRECT(AO55):INDIRECT(AQ55))</f>
        <v>#N/A</v>
      </c>
      <c r="AX55" s="114" t="e">
        <f aca="true">SUM(INDIRECT(AO55):INDIRECT(AR55))</f>
        <v>#N/A</v>
      </c>
    </row>
    <row r="56" customFormat="false" ht="15" hidden="false" customHeight="false" outlineLevel="0" collapsed="false">
      <c r="B56" s="4"/>
      <c r="C56" s="4"/>
      <c r="D56" s="4"/>
      <c r="E56" s="115" t="n">
        <f aca="false">SUM(COUNTIF(F56:AJ56,1),COUNTIF(F56:AJ56,0))</f>
        <v>0</v>
      </c>
      <c r="F56" s="115" t="str">
        <f aca="false">IF(OR(AJ30="+",AJ30="Y",AJ30=2),1,IF(OR(AJ30="-",AJ30="N",AJ30=1),0,IF(OR(G56=1,G56=0),"#","@")))</f>
        <v>@</v>
      </c>
      <c r="G56" s="115" t="str">
        <f aca="false">IF(OR(AI30="+",AI30="Y",AI30=2),1,IF(OR(AI30="-",AI30="N",AI30=1),0,IF(OR(H56=1,H56=0),"#","@")))</f>
        <v>@</v>
      </c>
      <c r="H56" s="115" t="str">
        <f aca="false">IF(OR(AH30="+",AH30="Y",AH30=2),1,IF(OR(AH30="-",AH30="N",AH30=1),0,IF(OR(I56=1,I56=0),"#","@")))</f>
        <v>@</v>
      </c>
      <c r="I56" s="115" t="str">
        <f aca="false">IF(OR(AG30="+",AG30="Y",AG30=2),1,IF(OR(AG30="-",AG30="N",AG30=1),0,IF(OR(J56=1,J56=0),"#","@")))</f>
        <v>@</v>
      </c>
      <c r="J56" s="115" t="str">
        <f aca="false">IF(OR(AF30="+",AF30="Y",AF30=2),1,IF(OR(AF30="-",AF30="N",AF30=1),0,IF(OR(K56=1,K56=0),"#","@")))</f>
        <v>@</v>
      </c>
      <c r="K56" s="115" t="str">
        <f aca="false">IF(OR(AE30="+",AE30="Y",AE30=2),1,IF(OR(AE30="-",AE30="N",AE30=1),0,IF(OR(L56=1,L56=0),"#","@")))</f>
        <v>@</v>
      </c>
      <c r="L56" s="115" t="str">
        <f aca="false">IF(OR(AD30="+",AD30="Y",AD30=2),1,IF(OR(AD30="-",AD30="N",AD30=1),0,IF(OR(M56=1,M56=0),"#","@")))</f>
        <v>@</v>
      </c>
      <c r="M56" s="115" t="str">
        <f aca="false">IF(OR(AC30="+",AC30="Y",AC30=2),1,IF(OR(AC30="-",AC30="N",AC30=1),0,IF(OR(N56=1,N56=0),"#","@")))</f>
        <v>@</v>
      </c>
      <c r="N56" s="115" t="str">
        <f aca="false">IF(OR(AB30="+",AB30="Y",AB30=2),1,IF(OR(AB30="-",AB30="N",AB30=1),0,IF(OR(O56=1,O56=0),"#","@")))</f>
        <v>@</v>
      </c>
      <c r="O56" s="115" t="str">
        <f aca="false">IF(OR(AA30="+",AA30="Y",AA30=2),1,IF(OR(AA30="-",AA30="N",AA30=1),0,IF(OR(P56=1,P56=0),"#","@")))</f>
        <v>@</v>
      </c>
      <c r="P56" s="115" t="str">
        <f aca="false">IF(OR(Z30="+",Z30="Y",Z30=2),1,IF(OR(Z30="-",Z30="N",Z30=1),0,IF(OR(Q56=1,Q56=0),"#","@")))</f>
        <v>@</v>
      </c>
      <c r="Q56" s="115" t="str">
        <f aca="false">IF(OR(Y30="+",Y30="Y",Y30=2),1,IF(OR(Y30="-",Y30="N",Y30=1),0,IF(OR(R56=1,R56=0),"#","@")))</f>
        <v>@</v>
      </c>
      <c r="R56" s="115" t="str">
        <f aca="false">IF(OR(X30="+",X30="Y",X30=2),1,IF(OR(X30="-",X30="N",X30=1),0,IF(OR(S56=1,S56=0),"#","@")))</f>
        <v>@</v>
      </c>
      <c r="S56" s="115" t="str">
        <f aca="false">IF(OR(W30="+",W30="Y",W30=2),1,IF(OR(W30="-",W30="N",W30=1),0,IF(OR(T56=1,T56=0),"#","@")))</f>
        <v>@</v>
      </c>
      <c r="T56" s="115" t="str">
        <f aca="false">IF(OR(V30="+",V30="Y",V30=2),1,IF(OR(V30="-",V30="N",V30=1),0,IF(OR(U56=1,U56=0),"#","@")))</f>
        <v>@</v>
      </c>
      <c r="U56" s="115" t="str">
        <f aca="false">IF(OR(U30="+",U30="Y",U30=2),1,IF(OR(U30="-",U30="N",U30=1),0,IF(OR(V56=1,V56=0),"#","@")))</f>
        <v>@</v>
      </c>
      <c r="V56" s="115" t="str">
        <f aca="false">IF(OR(T30="+",T30="Y",T30=2),1,IF(OR(T30="-",T30="N",T30=1),0,IF(OR(W56=1,W56=0),"#","@")))</f>
        <v>@</v>
      </c>
      <c r="W56" s="115" t="str">
        <f aca="false">IF(OR(S30="+",S30="Y",S30=2),1,IF(OR(S30="-",S30="N",S30=1),0,IF(OR(X56=1,X56=0),"#","@")))</f>
        <v>@</v>
      </c>
      <c r="X56" s="115" t="str">
        <f aca="false">IF(OR(R30="+",R30="Y",R30=2),1,IF(OR(R30="-",R30="N",R30=1),0,IF(OR(Y56=1,Y56=0),"#","@")))</f>
        <v>@</v>
      </c>
      <c r="Y56" s="115" t="str">
        <f aca="false">IF(OR(Q30="+",Q30="Y",Q30=2),1,IF(OR(Q30="-",Q30="N",Q30=1),0,IF(OR(Z56=1,Z56=0),"#","@")))</f>
        <v>@</v>
      </c>
      <c r="Z56" s="115" t="str">
        <f aca="false">IF(OR(P30="+",P30="Y",P30=2),1,IF(OR(P30="-",P30="N",P30=1),0,IF(OR(AA56=1,AA56=0),"#","@")))</f>
        <v>@</v>
      </c>
      <c r="AA56" s="115" t="str">
        <f aca="false">IF(OR(O30="+",O30="Y",O30=2),1,IF(OR(O30="-",O30="N",O30=1),0,IF(OR(AB56=1,AB56=0),"#","@")))</f>
        <v>@</v>
      </c>
      <c r="AB56" s="115" t="str">
        <f aca="false">IF(OR(N30="+",N30="Y",N30=2),1,IF(OR(N30="-",N30="N",N30=1),0,IF(OR(AC56=1,AC56=0),"#","@")))</f>
        <v>@</v>
      </c>
      <c r="AC56" s="115" t="str">
        <f aca="false">IF(OR(M30="+",M30="Y",M30=2),1,IF(OR(M30="-",M30="N",M30=1),0,IF(OR(AD56=1,AD56=0),"#","@")))</f>
        <v>@</v>
      </c>
      <c r="AD56" s="115" t="str">
        <f aca="false">IF(OR(L30="+",L30="Y",L30=2),1,IF(OR(L30="-",L30="N",L30=1),0,IF(OR(AE56=1,AE56=0),"#","@")))</f>
        <v>@</v>
      </c>
      <c r="AE56" s="115" t="str">
        <f aca="false">IF(OR(K30="+",K30="Y",K30=2),1,IF(OR(K30="-",K30="N",K30=1),0,IF(OR(AF56=1,AF56=0),"#","@")))</f>
        <v>@</v>
      </c>
      <c r="AF56" s="115" t="str">
        <f aca="false">IF(OR(J30="+",J30="Y",J30=2),1,IF(OR(J30="-",J30="N",J30=1),0,IF(OR(AG56=1,AG56=0),"#","@")))</f>
        <v>@</v>
      </c>
      <c r="AG56" s="115" t="str">
        <f aca="false">IF(OR(I30="+",I30="Y",I30=2),1,IF(OR(I30="-",I30="N",I30=1),0,IF(OR(AH56=1,AH56=0),"#","@")))</f>
        <v>@</v>
      </c>
      <c r="AH56" s="115" t="str">
        <f aca="false">IF(OR(H30="+",H30="Y",H30=2),1,IF(OR(H30="-",H30="N",H30=1),0,IF(OR(AI56=1,AI56=0),"#","@")))</f>
        <v>@</v>
      </c>
      <c r="AI56" s="115" t="str">
        <f aca="false">IF(OR(G30="+",G30="Y",G30=2),1,IF(OR(G30="-",G30="N",G30=1),0,IF(OR(AJ56=1,AJ56=0),"#","@")))</f>
        <v>@</v>
      </c>
      <c r="AJ56" s="115" t="str">
        <f aca="false">IF(OR(F30="+",F30="Y",F30=2),1,IF(OR(F30="-",F30="N",F30=1),0,"@"))</f>
        <v>@</v>
      </c>
      <c r="AK56" s="114" t="str">
        <f aca="false">'Month 5'!I56</f>
        <v>@</v>
      </c>
      <c r="AL56" s="114" t="str">
        <f aca="false">'Month 5'!H56</f>
        <v>@</v>
      </c>
      <c r="AM56" s="114" t="str">
        <f aca="false">'Month 5'!G56</f>
        <v>@</v>
      </c>
      <c r="AN56" s="114" t="str">
        <f aca="false">'Month 5'!F56</f>
        <v>@</v>
      </c>
      <c r="AO56" s="115" t="e">
        <f aca="false">ADDRESS(ROW(E56),(MATCH("#",F56:AJ56,0)+6))</f>
        <v>#N/A</v>
      </c>
      <c r="AP56" s="115" t="e">
        <f aca="false">ADDRESS(ROW(E56),(MATCH("#",F56:AJ56,0)+10))</f>
        <v>#N/A</v>
      </c>
      <c r="AQ56" s="114" t="e">
        <f aca="false">ADDRESS(ROW(E56),(MATCH("#",F56:AJ56,0)+9))</f>
        <v>#N/A</v>
      </c>
      <c r="AR56" s="114" t="e">
        <f aca="false">ADDRESS(ROW(E56),(MATCH("#",F56:AJ56,0)+8))</f>
        <v>#N/A</v>
      </c>
      <c r="AS56" s="114" t="str">
        <f aca="true">IF(ISNUMBER(SUM(COUNTIF(INDIRECT(AO56):INDIRECT(AP56),2),COUNTIF(INDIRECT(AO56):INDIRECT(AP56),1),COUNTIF(INDIRECT(AO56):INDIRECT(AP56),0))),SUM(COUNTIF(INDIRECT(AO56):INDIRECT(AP56),2),COUNTIF(INDIRECT(AO56):INDIRECT(AP56),1),COUNTIF(INDIRECT(AO56):INDIRECT(AP56),0)),"")</f>
        <v/>
      </c>
      <c r="AT56" s="114" t="str">
        <f aca="true">IF(ISNUMBER(SUM(COUNTIF(INDIRECT(AO56):INDIRECT(AQ56),2),COUNTIF(INDIRECT(AO56):INDIRECT(AQ56),1),COUNTIF(INDIRECT(AO56):INDIRECT(AQ56),0))),SUM(COUNTIF(INDIRECT(AO56):INDIRECT(AQ56),2),COUNTIF(INDIRECT(AO56):INDIRECT(AQ56),1),COUNTIF(INDIRECT(AO56):INDIRECT(AQ56),0)),"")</f>
        <v/>
      </c>
      <c r="AU56" s="114" t="str">
        <f aca="true">IF(ISNUMBER(SUM(COUNTIF(INDIRECT(AO56):INDIRECT(AR56),1),COUNTIF(INDIRECT(AO56):INDIRECT(AR56),0))),SUM(COUNTIF(INDIRECT(AO56):INDIRECT(AR56),1),COUNTIF(INDIRECT(AO56):INDIRECT(AR56),0)),"")</f>
        <v/>
      </c>
      <c r="AV56" s="115" t="e">
        <f aca="true">SUM(INDIRECT(AO56):INDIRECT(AP56))</f>
        <v>#N/A</v>
      </c>
      <c r="AW56" s="114" t="e">
        <f aca="true">SUM(INDIRECT(AO56):INDIRECT(AQ56))</f>
        <v>#N/A</v>
      </c>
      <c r="AX56" s="114" t="e">
        <f aca="true">SUM(INDIRECT(AO56):INDIRECT(AR56))</f>
        <v>#N/A</v>
      </c>
    </row>
    <row r="57" customFormat="false" ht="15" hidden="false" customHeight="false" outlineLevel="0" collapsed="false">
      <c r="B57" s="4"/>
      <c r="C57" s="4"/>
      <c r="D57" s="4"/>
      <c r="E57" s="115" t="n">
        <f aca="false">SUM(COUNTIF(F57:AJ57,1),COUNTIF(F57:AJ57,0))</f>
        <v>0</v>
      </c>
      <c r="F57" s="115" t="str">
        <f aca="false">IF(OR(AJ31="+",AJ31="Y",AJ31=2),1,IF(OR(AJ31="-",AJ31="N",AJ31=1),0,IF(OR(G57=1,G57=0),"#","@")))</f>
        <v>@</v>
      </c>
      <c r="G57" s="115" t="str">
        <f aca="false">IF(OR(AI31="+",AI31="Y",AI31=2),1,IF(OR(AI31="-",AI31="N",AI31=1),0,IF(OR(H57=1,H57=0),"#","@")))</f>
        <v>@</v>
      </c>
      <c r="H57" s="115" t="str">
        <f aca="false">IF(OR(AH31="+",AH31="Y",AH31=2),1,IF(OR(AH31="-",AH31="N",AH31=1),0,IF(OR(I57=1,I57=0),"#","@")))</f>
        <v>@</v>
      </c>
      <c r="I57" s="115" t="str">
        <f aca="false">IF(OR(AG31="+",AG31="Y",AG31=2),1,IF(OR(AG31="-",AG31="N",AG31=1),0,IF(OR(J57=1,J57=0),"#","@")))</f>
        <v>@</v>
      </c>
      <c r="J57" s="115" t="str">
        <f aca="false">IF(OR(AF31="+",AF31="Y",AF31=2),1,IF(OR(AF31="-",AF31="N",AF31=1),0,IF(OR(K57=1,K57=0),"#","@")))</f>
        <v>@</v>
      </c>
      <c r="K57" s="115" t="str">
        <f aca="false">IF(OR(AE31="+",AE31="Y",AE31=2),1,IF(OR(AE31="-",AE31="N",AE31=1),0,IF(OR(L57=1,L57=0),"#","@")))</f>
        <v>@</v>
      </c>
      <c r="L57" s="115" t="str">
        <f aca="false">IF(OR(AD31="+",AD31="Y",AD31=2),1,IF(OR(AD31="-",AD31="N",AD31=1),0,IF(OR(M57=1,M57=0),"#","@")))</f>
        <v>@</v>
      </c>
      <c r="M57" s="115" t="str">
        <f aca="false">IF(OR(AC31="+",AC31="Y",AC31=2),1,IF(OR(AC31="-",AC31="N",AC31=1),0,IF(OR(N57=1,N57=0),"#","@")))</f>
        <v>@</v>
      </c>
      <c r="N57" s="115" t="str">
        <f aca="false">IF(OR(AB31="+",AB31="Y",AB31=2),1,IF(OR(AB31="-",AB31="N",AB31=1),0,IF(OR(O57=1,O57=0),"#","@")))</f>
        <v>@</v>
      </c>
      <c r="O57" s="115" t="str">
        <f aca="false">IF(OR(AA31="+",AA31="Y",AA31=2),1,IF(OR(AA31="-",AA31="N",AA31=1),0,IF(OR(P57=1,P57=0),"#","@")))</f>
        <v>@</v>
      </c>
      <c r="P57" s="115" t="str">
        <f aca="false">IF(OR(Z31="+",Z31="Y",Z31=2),1,IF(OR(Z31="-",Z31="N",Z31=1),0,IF(OR(Q57=1,Q57=0),"#","@")))</f>
        <v>@</v>
      </c>
      <c r="Q57" s="115" t="str">
        <f aca="false">IF(OR(Y31="+",Y31="Y",Y31=2),1,IF(OR(Y31="-",Y31="N",Y31=1),0,IF(OR(R57=1,R57=0),"#","@")))</f>
        <v>@</v>
      </c>
      <c r="R57" s="115" t="str">
        <f aca="false">IF(OR(X31="+",X31="Y",X31=2),1,IF(OR(X31="-",X31="N",X31=1),0,IF(OR(S57=1,S57=0),"#","@")))</f>
        <v>@</v>
      </c>
      <c r="S57" s="115" t="str">
        <f aca="false">IF(OR(W31="+",W31="Y",W31=2),1,IF(OR(W31="-",W31="N",W31=1),0,IF(OR(T57=1,T57=0),"#","@")))</f>
        <v>@</v>
      </c>
      <c r="T57" s="115" t="str">
        <f aca="false">IF(OR(V31="+",V31="Y",V31=2),1,IF(OR(V31="-",V31="N",V31=1),0,IF(OR(U57=1,U57=0),"#","@")))</f>
        <v>@</v>
      </c>
      <c r="U57" s="115" t="str">
        <f aca="false">IF(OR(U31="+",U31="Y",U31=2),1,IF(OR(U31="-",U31="N",U31=1),0,IF(OR(V57=1,V57=0),"#","@")))</f>
        <v>@</v>
      </c>
      <c r="V57" s="115" t="str">
        <f aca="false">IF(OR(T31="+",T31="Y",T31=2),1,IF(OR(T31="-",T31="N",T31=1),0,IF(OR(W57=1,W57=0),"#","@")))</f>
        <v>@</v>
      </c>
      <c r="W57" s="115" t="str">
        <f aca="false">IF(OR(S31="+",S31="Y",S31=2),1,IF(OR(S31="-",S31="N",S31=1),0,IF(OR(X57=1,X57=0),"#","@")))</f>
        <v>@</v>
      </c>
      <c r="X57" s="115" t="str">
        <f aca="false">IF(OR(R31="+",R31="Y",R31=2),1,IF(OR(R31="-",R31="N",R31=1),0,IF(OR(Y57=1,Y57=0),"#","@")))</f>
        <v>@</v>
      </c>
      <c r="Y57" s="115" t="str">
        <f aca="false">IF(OR(Q31="+",Q31="Y",Q31=2),1,IF(OR(Q31="-",Q31="N",Q31=1),0,IF(OR(Z57=1,Z57=0),"#","@")))</f>
        <v>@</v>
      </c>
      <c r="Z57" s="115" t="str">
        <f aca="false">IF(OR(P31="+",P31="Y",P31=2),1,IF(OR(P31="-",P31="N",P31=1),0,IF(OR(AA57=1,AA57=0),"#","@")))</f>
        <v>@</v>
      </c>
      <c r="AA57" s="115" t="str">
        <f aca="false">IF(OR(O31="+",O31="Y",O31=2),1,IF(OR(O31="-",O31="N",O31=1),0,IF(OR(AB57=1,AB57=0),"#","@")))</f>
        <v>@</v>
      </c>
      <c r="AB57" s="115" t="str">
        <f aca="false">IF(OR(N31="+",N31="Y",N31=2),1,IF(OR(N31="-",N31="N",N31=1),0,IF(OR(AC57=1,AC57=0),"#","@")))</f>
        <v>@</v>
      </c>
      <c r="AC57" s="115" t="str">
        <f aca="false">IF(OR(M31="+",M31="Y",M31=2),1,IF(OR(M31="-",M31="N",M31=1),0,IF(OR(AD57=1,AD57=0),"#","@")))</f>
        <v>@</v>
      </c>
      <c r="AD57" s="115" t="str">
        <f aca="false">IF(OR(L31="+",L31="Y",L31=2),1,IF(OR(L31="-",L31="N",L31=1),0,IF(OR(AE57=1,AE57=0),"#","@")))</f>
        <v>@</v>
      </c>
      <c r="AE57" s="115" t="str">
        <f aca="false">IF(OR(K31="+",K31="Y",K31=2),1,IF(OR(K31="-",K31="N",K31=1),0,IF(OR(AF57=1,AF57=0),"#","@")))</f>
        <v>@</v>
      </c>
      <c r="AF57" s="115" t="str">
        <f aca="false">IF(OR(J31="+",J31="Y",J31=2),1,IF(OR(J31="-",J31="N",J31=1),0,IF(OR(AG57=1,AG57=0),"#","@")))</f>
        <v>@</v>
      </c>
      <c r="AG57" s="115" t="str">
        <f aca="false">IF(OR(I31="+",I31="Y",I31=2),1,IF(OR(I31="-",I31="N",I31=1),0,IF(OR(AH57=1,AH57=0),"#","@")))</f>
        <v>@</v>
      </c>
      <c r="AH57" s="115" t="str">
        <f aca="false">IF(OR(H31="+",H31="Y",H31=2),1,IF(OR(H31="-",H31="N",H31=1),0,IF(OR(AI57=1,AI57=0),"#","@")))</f>
        <v>@</v>
      </c>
      <c r="AI57" s="115" t="str">
        <f aca="false">IF(OR(G31="+",G31="Y",G31=2),1,IF(OR(G31="-",G31="N",G31=1),0,IF(OR(AJ57=1,AJ57=0),"#","@")))</f>
        <v>@</v>
      </c>
      <c r="AJ57" s="115" t="str">
        <f aca="false">IF(OR(F31="+",F31="Y",F31=2),1,IF(OR(F31="-",F31="N",F31=1),0,"@"))</f>
        <v>@</v>
      </c>
      <c r="AK57" s="114" t="str">
        <f aca="false">'Month 5'!I57</f>
        <v>@</v>
      </c>
      <c r="AL57" s="114" t="str">
        <f aca="false">'Month 5'!H57</f>
        <v>@</v>
      </c>
      <c r="AM57" s="114" t="str">
        <f aca="false">'Month 5'!G57</f>
        <v>@</v>
      </c>
      <c r="AN57" s="114" t="str">
        <f aca="false">'Month 5'!F57</f>
        <v>@</v>
      </c>
      <c r="AO57" s="115" t="e">
        <f aca="false">ADDRESS(ROW(E57),(MATCH("#",F57:AJ57,0)+6))</f>
        <v>#N/A</v>
      </c>
      <c r="AP57" s="115" t="e">
        <f aca="false">ADDRESS(ROW(E57),(MATCH("#",F57:AJ57,0)+10))</f>
        <v>#N/A</v>
      </c>
      <c r="AQ57" s="114" t="e">
        <f aca="false">ADDRESS(ROW(E57),(MATCH("#",F57:AJ57,0)+9))</f>
        <v>#N/A</v>
      </c>
      <c r="AR57" s="114" t="e">
        <f aca="false">ADDRESS(ROW(E57),(MATCH("#",F57:AJ57,0)+8))</f>
        <v>#N/A</v>
      </c>
      <c r="AS57" s="114" t="str">
        <f aca="true">IF(ISNUMBER(SUM(COUNTIF(INDIRECT(AO57):INDIRECT(AP57),2),COUNTIF(INDIRECT(AO57):INDIRECT(AP57),1),COUNTIF(INDIRECT(AO57):INDIRECT(AP57),0))),SUM(COUNTIF(INDIRECT(AO57):INDIRECT(AP57),2),COUNTIF(INDIRECT(AO57):INDIRECT(AP57),1),COUNTIF(INDIRECT(AO57):INDIRECT(AP57),0)),"")</f>
        <v/>
      </c>
      <c r="AT57" s="114" t="str">
        <f aca="true">IF(ISNUMBER(SUM(COUNTIF(INDIRECT(AO57):INDIRECT(AQ57),2),COUNTIF(INDIRECT(AO57):INDIRECT(AQ57),1),COUNTIF(INDIRECT(AO57):INDIRECT(AQ57),0))),SUM(COUNTIF(INDIRECT(AO57):INDIRECT(AQ57),2),COUNTIF(INDIRECT(AO57):INDIRECT(AQ57),1),COUNTIF(INDIRECT(AO57):INDIRECT(AQ57),0)),"")</f>
        <v/>
      </c>
      <c r="AU57" s="114" t="str">
        <f aca="true">IF(ISNUMBER(SUM(COUNTIF(INDIRECT(AO57):INDIRECT(AR57),1),COUNTIF(INDIRECT(AO57):INDIRECT(AR57),0))),SUM(COUNTIF(INDIRECT(AO57):INDIRECT(AR57),1),COUNTIF(INDIRECT(AO57):INDIRECT(AR57),0)),"")</f>
        <v/>
      </c>
      <c r="AV57" s="115" t="e">
        <f aca="true">SUM(INDIRECT(AO57):INDIRECT(AP57))</f>
        <v>#N/A</v>
      </c>
      <c r="AW57" s="114" t="e">
        <f aca="true">SUM(INDIRECT(AO57):INDIRECT(AQ57))</f>
        <v>#N/A</v>
      </c>
      <c r="AX57" s="114" t="e">
        <f aca="true">SUM(INDIRECT(AO57):INDIRECT(AR57))</f>
        <v>#N/A</v>
      </c>
    </row>
    <row r="58" customFormat="false" ht="15" hidden="false" customHeight="false" outlineLevel="0" collapsed="false">
      <c r="B58" s="4"/>
      <c r="C58" s="4"/>
      <c r="D58" s="4"/>
      <c r="E58" s="115" t="n">
        <f aca="false">SUM(COUNTIF(F58:AJ58,1),COUNTIF(F58:AJ58,0))</f>
        <v>0</v>
      </c>
      <c r="F58" s="115" t="str">
        <f aca="false">IF(OR(AJ32="+",AJ32="Y",AJ32=2),1,IF(OR(AJ32="-",AJ32="N",AJ32=1),0,IF(OR(G58=1,G58=0),"#","@")))</f>
        <v>@</v>
      </c>
      <c r="G58" s="115" t="str">
        <f aca="false">IF(OR(AI32="+",AI32="Y",AI32=2),1,IF(OR(AI32="-",AI32="N",AI32=1),0,IF(OR(H58=1,H58=0),"#","@")))</f>
        <v>@</v>
      </c>
      <c r="H58" s="115" t="str">
        <f aca="false">IF(OR(AH32="+",AH32="Y",AH32=2),1,IF(OR(AH32="-",AH32="N",AH32=1),0,IF(OR(I58=1,I58=0),"#","@")))</f>
        <v>@</v>
      </c>
      <c r="I58" s="115" t="str">
        <f aca="false">IF(OR(AG32="+",AG32="Y",AG32=2),1,IF(OR(AG32="-",AG32="N",AG32=1),0,IF(OR(J58=1,J58=0),"#","@")))</f>
        <v>@</v>
      </c>
      <c r="J58" s="115" t="str">
        <f aca="false">IF(OR(AF32="+",AF32="Y",AF32=2),1,IF(OR(AF32="-",AF32="N",AF32=1),0,IF(OR(K58=1,K58=0),"#","@")))</f>
        <v>@</v>
      </c>
      <c r="K58" s="115" t="str">
        <f aca="false">IF(OR(AE32="+",AE32="Y",AE32=2),1,IF(OR(AE32="-",AE32="N",AE32=1),0,IF(OR(L58=1,L58=0),"#","@")))</f>
        <v>@</v>
      </c>
      <c r="L58" s="115" t="str">
        <f aca="false">IF(OR(AD32="+",AD32="Y",AD32=2),1,IF(OR(AD32="-",AD32="N",AD32=1),0,IF(OR(M58=1,M58=0),"#","@")))</f>
        <v>@</v>
      </c>
      <c r="M58" s="115" t="str">
        <f aca="false">IF(OR(AC32="+",AC32="Y",AC32=2),1,IF(OR(AC32="-",AC32="N",AC32=1),0,IF(OR(N58=1,N58=0),"#","@")))</f>
        <v>@</v>
      </c>
      <c r="N58" s="115" t="str">
        <f aca="false">IF(OR(AB32="+",AB32="Y",AB32=2),1,IF(OR(AB32="-",AB32="N",AB32=1),0,IF(OR(O58=1,O58=0),"#","@")))</f>
        <v>@</v>
      </c>
      <c r="O58" s="115" t="str">
        <f aca="false">IF(OR(AA32="+",AA32="Y",AA32=2),1,IF(OR(AA32="-",AA32="N",AA32=1),0,IF(OR(P58=1,P58=0),"#","@")))</f>
        <v>@</v>
      </c>
      <c r="P58" s="115" t="str">
        <f aca="false">IF(OR(Z32="+",Z32="Y",Z32=2),1,IF(OR(Z32="-",Z32="N",Z32=1),0,IF(OR(Q58=1,Q58=0),"#","@")))</f>
        <v>@</v>
      </c>
      <c r="Q58" s="115" t="str">
        <f aca="false">IF(OR(Y32="+",Y32="Y",Y32=2),1,IF(OR(Y32="-",Y32="N",Y32=1),0,IF(OR(R58=1,R58=0),"#","@")))</f>
        <v>@</v>
      </c>
      <c r="R58" s="115" t="str">
        <f aca="false">IF(OR(X32="+",X32="Y",X32=2),1,IF(OR(X32="-",X32="N",X32=1),0,IF(OR(S58=1,S58=0),"#","@")))</f>
        <v>@</v>
      </c>
      <c r="S58" s="115" t="str">
        <f aca="false">IF(OR(W32="+",W32="Y",W32=2),1,IF(OR(W32="-",W32="N",W32=1),0,IF(OR(T58=1,T58=0),"#","@")))</f>
        <v>@</v>
      </c>
      <c r="T58" s="115" t="str">
        <f aca="false">IF(OR(V32="+",V32="Y",V32=2),1,IF(OR(V32="-",V32="N",V32=1),0,IF(OR(U58=1,U58=0),"#","@")))</f>
        <v>@</v>
      </c>
      <c r="U58" s="115" t="str">
        <f aca="false">IF(OR(U32="+",U32="Y",U32=2),1,IF(OR(U32="-",U32="N",U32=1),0,IF(OR(V58=1,V58=0),"#","@")))</f>
        <v>@</v>
      </c>
      <c r="V58" s="115" t="str">
        <f aca="false">IF(OR(T32="+",T32="Y",T32=2),1,IF(OR(T32="-",T32="N",T32=1),0,IF(OR(W58=1,W58=0),"#","@")))</f>
        <v>@</v>
      </c>
      <c r="W58" s="115" t="str">
        <f aca="false">IF(OR(S32="+",S32="Y",S32=2),1,IF(OR(S32="-",S32="N",S32=1),0,IF(OR(X58=1,X58=0),"#","@")))</f>
        <v>@</v>
      </c>
      <c r="X58" s="115" t="str">
        <f aca="false">IF(OR(R32="+",R32="Y",R32=2),1,IF(OR(R32="-",R32="N",R32=1),0,IF(OR(Y58=1,Y58=0),"#","@")))</f>
        <v>@</v>
      </c>
      <c r="Y58" s="115" t="str">
        <f aca="false">IF(OR(Q32="+",Q32="Y",Q32=2),1,IF(OR(Q32="-",Q32="N",Q32=1),0,IF(OR(Z58=1,Z58=0),"#","@")))</f>
        <v>@</v>
      </c>
      <c r="Z58" s="115" t="str">
        <f aca="false">IF(OR(P32="+",P32="Y",P32=2),1,IF(OR(P32="-",P32="N",P32=1),0,IF(OR(AA58=1,AA58=0),"#","@")))</f>
        <v>@</v>
      </c>
      <c r="AA58" s="115" t="str">
        <f aca="false">IF(OR(O32="+",O32="Y",O32=2),1,IF(OR(O32="-",O32="N",O32=1),0,IF(OR(AB58=1,AB58=0),"#","@")))</f>
        <v>@</v>
      </c>
      <c r="AB58" s="115" t="str">
        <f aca="false">IF(OR(N32="+",N32="Y",N32=2),1,IF(OR(N32="-",N32="N",N32=1),0,IF(OR(AC58=1,AC58=0),"#","@")))</f>
        <v>@</v>
      </c>
      <c r="AC58" s="115" t="str">
        <f aca="false">IF(OR(M32="+",M32="Y",M32=2),1,IF(OR(M32="-",M32="N",M32=1),0,IF(OR(AD58=1,AD58=0),"#","@")))</f>
        <v>@</v>
      </c>
      <c r="AD58" s="115" t="str">
        <f aca="false">IF(OR(L32="+",L32="Y",L32=2),1,IF(OR(L32="-",L32="N",L32=1),0,IF(OR(AE58=1,AE58=0),"#","@")))</f>
        <v>@</v>
      </c>
      <c r="AE58" s="115" t="str">
        <f aca="false">IF(OR(K32="+",K32="Y",K32=2),1,IF(OR(K32="-",K32="N",K32=1),0,IF(OR(AF58=1,AF58=0),"#","@")))</f>
        <v>@</v>
      </c>
      <c r="AF58" s="115" t="str">
        <f aca="false">IF(OR(J32="+",J32="Y",J32=2),1,IF(OR(J32="-",J32="N",J32=1),0,IF(OR(AG58=1,AG58=0),"#","@")))</f>
        <v>@</v>
      </c>
      <c r="AG58" s="115" t="str">
        <f aca="false">IF(OR(I32="+",I32="Y",I32=2),1,IF(OR(I32="-",I32="N",I32=1),0,IF(OR(AH58=1,AH58=0),"#","@")))</f>
        <v>@</v>
      </c>
      <c r="AH58" s="115" t="str">
        <f aca="false">IF(OR(H32="+",H32="Y",H32=2),1,IF(OR(H32="-",H32="N",H32=1),0,IF(OR(AI58=1,AI58=0),"#","@")))</f>
        <v>@</v>
      </c>
      <c r="AI58" s="115" t="str">
        <f aca="false">IF(OR(G32="+",G32="Y",G32=2),1,IF(OR(G32="-",G32="N",G32=1),0,IF(OR(AJ58=1,AJ58=0),"#","@")))</f>
        <v>@</v>
      </c>
      <c r="AJ58" s="115" t="str">
        <f aca="false">IF(OR(F32="+",F32="Y",F32=2),1,IF(OR(F32="-",F32="N",F32=1),0,"@"))</f>
        <v>@</v>
      </c>
      <c r="AK58" s="114" t="str">
        <f aca="false">'Month 5'!I58</f>
        <v>@</v>
      </c>
      <c r="AL58" s="114" t="str">
        <f aca="false">'Month 5'!H58</f>
        <v>@</v>
      </c>
      <c r="AM58" s="114" t="str">
        <f aca="false">'Month 5'!G58</f>
        <v>@</v>
      </c>
      <c r="AN58" s="114" t="str">
        <f aca="false">'Month 5'!F58</f>
        <v>@</v>
      </c>
      <c r="AO58" s="115" t="e">
        <f aca="false">ADDRESS(ROW(E58),(MATCH("#",F58:AJ58,0)+6))</f>
        <v>#N/A</v>
      </c>
      <c r="AP58" s="115" t="e">
        <f aca="false">ADDRESS(ROW(E58),(MATCH("#",F58:AJ58,0)+10))</f>
        <v>#N/A</v>
      </c>
      <c r="AQ58" s="114" t="e">
        <f aca="false">ADDRESS(ROW(E58),(MATCH("#",F58:AJ58,0)+9))</f>
        <v>#N/A</v>
      </c>
      <c r="AR58" s="114" t="e">
        <f aca="false">ADDRESS(ROW(E58),(MATCH("#",F58:AJ58,0)+8))</f>
        <v>#N/A</v>
      </c>
      <c r="AS58" s="114" t="str">
        <f aca="true">IF(ISNUMBER(SUM(COUNTIF(INDIRECT(AO58):INDIRECT(AP58),2),COUNTIF(INDIRECT(AO58):INDIRECT(AP58),1),COUNTIF(INDIRECT(AO58):INDIRECT(AP58),0))),SUM(COUNTIF(INDIRECT(AO58):INDIRECT(AP58),2),COUNTIF(INDIRECT(AO58):INDIRECT(AP58),1),COUNTIF(INDIRECT(AO58):INDIRECT(AP58),0)),"")</f>
        <v/>
      </c>
      <c r="AT58" s="114" t="str">
        <f aca="true">IF(ISNUMBER(SUM(COUNTIF(INDIRECT(AO58):INDIRECT(AQ58),2),COUNTIF(INDIRECT(AO58):INDIRECT(AQ58),1),COUNTIF(INDIRECT(AO58):INDIRECT(AQ58),0))),SUM(COUNTIF(INDIRECT(AO58):INDIRECT(AQ58),2),COUNTIF(INDIRECT(AO58):INDIRECT(AQ58),1),COUNTIF(INDIRECT(AO58):INDIRECT(AQ58),0)),"")</f>
        <v/>
      </c>
      <c r="AU58" s="114" t="str">
        <f aca="true">IF(ISNUMBER(SUM(COUNTIF(INDIRECT(AO58):INDIRECT(AR58),1),COUNTIF(INDIRECT(AO58):INDIRECT(AR58),0))),SUM(COUNTIF(INDIRECT(AO58):INDIRECT(AR58),1),COUNTIF(INDIRECT(AO58):INDIRECT(AR58),0)),"")</f>
        <v/>
      </c>
      <c r="AV58" s="115" t="e">
        <f aca="true">SUM(INDIRECT(AO58):INDIRECT(AP58))</f>
        <v>#N/A</v>
      </c>
      <c r="AW58" s="114" t="e">
        <f aca="true">SUM(INDIRECT(AO58):INDIRECT(AQ58))</f>
        <v>#N/A</v>
      </c>
      <c r="AX58" s="114" t="e">
        <f aca="true">SUM(INDIRECT(AO58):INDIRECT(AR58))</f>
        <v>#N/A</v>
      </c>
    </row>
    <row r="59" customFormat="false" ht="15" hidden="false" customHeight="false" outlineLevel="0" collapsed="false">
      <c r="B59" s="4"/>
      <c r="C59" s="4"/>
      <c r="D59" s="4"/>
      <c r="E59" s="115" t="n">
        <f aca="false">SUM(COUNTIF(F59:AJ59,1),COUNTIF(F59:AJ59,0))</f>
        <v>0</v>
      </c>
      <c r="F59" s="115" t="str">
        <f aca="false">IF(OR(AJ33="+",AJ33="Y",AJ33=2),1,IF(OR(AJ33="-",AJ33="N",AJ33=1),0,IF(OR(G59=1,G59=0),"#","@")))</f>
        <v>@</v>
      </c>
      <c r="G59" s="115" t="str">
        <f aca="false">IF(OR(AI33="+",AI33="Y",AI33=2),1,IF(OR(AI33="-",AI33="N",AI33=1),0,IF(OR(H59=1,H59=0),"#","@")))</f>
        <v>@</v>
      </c>
      <c r="H59" s="115" t="str">
        <f aca="false">IF(OR(AH33="+",AH33="Y",AH33=2),1,IF(OR(AH33="-",AH33="N",AH33=1),0,IF(OR(I59=1,I59=0),"#","@")))</f>
        <v>@</v>
      </c>
      <c r="I59" s="115" t="str">
        <f aca="false">IF(OR(AG33="+",AG33="Y",AG33=2),1,IF(OR(AG33="-",AG33="N",AG33=1),0,IF(OR(J59=1,J59=0),"#","@")))</f>
        <v>@</v>
      </c>
      <c r="J59" s="115" t="str">
        <f aca="false">IF(OR(AF33="+",AF33="Y",AF33=2),1,IF(OR(AF33="-",AF33="N",AF33=1),0,IF(OR(K59=1,K59=0),"#","@")))</f>
        <v>@</v>
      </c>
      <c r="K59" s="115" t="str">
        <f aca="false">IF(OR(AE33="+",AE33="Y",AE33=2),1,IF(OR(AE33="-",AE33="N",AE33=1),0,IF(OR(L59=1,L59=0),"#","@")))</f>
        <v>@</v>
      </c>
      <c r="L59" s="115" t="str">
        <f aca="false">IF(OR(AD33="+",AD33="Y",AD33=2),1,IF(OR(AD33="-",AD33="N",AD33=1),0,IF(OR(M59=1,M59=0),"#","@")))</f>
        <v>@</v>
      </c>
      <c r="M59" s="115" t="str">
        <f aca="false">IF(OR(AC33="+",AC33="Y",AC33=2),1,IF(OR(AC33="-",AC33="N",AC33=1),0,IF(OR(N59=1,N59=0),"#","@")))</f>
        <v>@</v>
      </c>
      <c r="N59" s="115" t="str">
        <f aca="false">IF(OR(AB33="+",AB33="Y",AB33=2),1,IF(OR(AB33="-",AB33="N",AB33=1),0,IF(OR(O59=1,O59=0),"#","@")))</f>
        <v>@</v>
      </c>
      <c r="O59" s="115" t="str">
        <f aca="false">IF(OR(AA33="+",AA33="Y",AA33=2),1,IF(OR(AA33="-",AA33="N",AA33=1),0,IF(OR(P59=1,P59=0),"#","@")))</f>
        <v>@</v>
      </c>
      <c r="P59" s="115" t="str">
        <f aca="false">IF(OR(Z33="+",Z33="Y",Z33=2),1,IF(OR(Z33="-",Z33="N",Z33=1),0,IF(OR(Q59=1,Q59=0),"#","@")))</f>
        <v>@</v>
      </c>
      <c r="Q59" s="115" t="str">
        <f aca="false">IF(OR(Y33="+",Y33="Y",Y33=2),1,IF(OR(Y33="-",Y33="N",Y33=1),0,IF(OR(R59=1,R59=0),"#","@")))</f>
        <v>@</v>
      </c>
      <c r="R59" s="115" t="str">
        <f aca="false">IF(OR(X33="+",X33="Y",X33=2),1,IF(OR(X33="-",X33="N",X33=1),0,IF(OR(S59=1,S59=0),"#","@")))</f>
        <v>@</v>
      </c>
      <c r="S59" s="115" t="str">
        <f aca="false">IF(OR(W33="+",W33="Y",W33=2),1,IF(OR(W33="-",W33="N",W33=1),0,IF(OR(T59=1,T59=0),"#","@")))</f>
        <v>@</v>
      </c>
      <c r="T59" s="115" t="str">
        <f aca="false">IF(OR(V33="+",V33="Y",V33=2),1,IF(OR(V33="-",V33="N",V33=1),0,IF(OR(U59=1,U59=0),"#","@")))</f>
        <v>@</v>
      </c>
      <c r="U59" s="115" t="str">
        <f aca="false">IF(OR(U33="+",U33="Y",U33=2),1,IF(OR(U33="-",U33="N",U33=1),0,IF(OR(V59=1,V59=0),"#","@")))</f>
        <v>@</v>
      </c>
      <c r="V59" s="115" t="str">
        <f aca="false">IF(OR(T33="+",T33="Y",T33=2),1,IF(OR(T33="-",T33="N",T33=1),0,IF(OR(W59=1,W59=0),"#","@")))</f>
        <v>@</v>
      </c>
      <c r="W59" s="115" t="str">
        <f aca="false">IF(OR(S33="+",S33="Y",S33=2),1,IF(OR(S33="-",S33="N",S33=1),0,IF(OR(X59=1,X59=0),"#","@")))</f>
        <v>@</v>
      </c>
      <c r="X59" s="115" t="str">
        <f aca="false">IF(OR(R33="+",R33="Y",R33=2),1,IF(OR(R33="-",R33="N",R33=1),0,IF(OR(Y59=1,Y59=0),"#","@")))</f>
        <v>@</v>
      </c>
      <c r="Y59" s="115" t="str">
        <f aca="false">IF(OR(Q33="+",Q33="Y",Q33=2),1,IF(OR(Q33="-",Q33="N",Q33=1),0,IF(OR(Z59=1,Z59=0),"#","@")))</f>
        <v>@</v>
      </c>
      <c r="Z59" s="115" t="str">
        <f aca="false">IF(OR(P33="+",P33="Y",P33=2),1,IF(OR(P33="-",P33="N",P33=1),0,IF(OR(AA59=1,AA59=0),"#","@")))</f>
        <v>@</v>
      </c>
      <c r="AA59" s="115" t="str">
        <f aca="false">IF(OR(O33="+",O33="Y",O33=2),1,IF(OR(O33="-",O33="N",O33=1),0,IF(OR(AB59=1,AB59=0),"#","@")))</f>
        <v>@</v>
      </c>
      <c r="AB59" s="115" t="str">
        <f aca="false">IF(OR(N33="+",N33="Y",N33=2),1,IF(OR(N33="-",N33="N",N33=1),0,IF(OR(AC59=1,AC59=0),"#","@")))</f>
        <v>@</v>
      </c>
      <c r="AC59" s="115" t="str">
        <f aca="false">IF(OR(M33="+",M33="Y",M33=2),1,IF(OR(M33="-",M33="N",M33=1),0,IF(OR(AD59=1,AD59=0),"#","@")))</f>
        <v>@</v>
      </c>
      <c r="AD59" s="115" t="str">
        <f aca="false">IF(OR(L33="+",L33="Y",L33=2),1,IF(OR(L33="-",L33="N",L33=1),0,IF(OR(AE59=1,AE59=0),"#","@")))</f>
        <v>@</v>
      </c>
      <c r="AE59" s="115" t="str">
        <f aca="false">IF(OR(K33="+",K33="Y",K33=2),1,IF(OR(K33="-",K33="N",K33=1),0,IF(OR(AF59=1,AF59=0),"#","@")))</f>
        <v>@</v>
      </c>
      <c r="AF59" s="115" t="str">
        <f aca="false">IF(OR(J33="+",J33="Y",J33=2),1,IF(OR(J33="-",J33="N",J33=1),0,IF(OR(AG59=1,AG59=0),"#","@")))</f>
        <v>@</v>
      </c>
      <c r="AG59" s="115" t="str">
        <f aca="false">IF(OR(I33="+",I33="Y",I33=2),1,IF(OR(I33="-",I33="N",I33=1),0,IF(OR(AH59=1,AH59=0),"#","@")))</f>
        <v>@</v>
      </c>
      <c r="AH59" s="115" t="str">
        <f aca="false">IF(OR(H33="+",H33="Y",H33=2),1,IF(OR(H33="-",H33="N",H33=1),0,IF(OR(AI59=1,AI59=0),"#","@")))</f>
        <v>@</v>
      </c>
      <c r="AI59" s="115" t="str">
        <f aca="false">IF(OR(G33="+",G33="Y",G33=2),1,IF(OR(G33="-",G33="N",G33=1),0,IF(OR(AJ59=1,AJ59=0),"#","@")))</f>
        <v>@</v>
      </c>
      <c r="AJ59" s="115" t="str">
        <f aca="false">IF(OR(F33="+",F33="Y",F33=2),1,IF(OR(F33="-",F33="N",F33=1),0,"@"))</f>
        <v>@</v>
      </c>
      <c r="AK59" s="114" t="str">
        <f aca="false">'Month 5'!I59</f>
        <v>@</v>
      </c>
      <c r="AL59" s="114" t="str">
        <f aca="false">'Month 5'!H59</f>
        <v>@</v>
      </c>
      <c r="AM59" s="114" t="str">
        <f aca="false">'Month 5'!G59</f>
        <v>@</v>
      </c>
      <c r="AN59" s="114" t="str">
        <f aca="false">'Month 5'!F59</f>
        <v>@</v>
      </c>
      <c r="AO59" s="115" t="e">
        <f aca="false">ADDRESS(ROW(E59),(MATCH("#",F59:AJ59,0)+6))</f>
        <v>#N/A</v>
      </c>
      <c r="AP59" s="115" t="e">
        <f aca="false">ADDRESS(ROW(E59),(MATCH("#",F59:AJ59,0)+10))</f>
        <v>#N/A</v>
      </c>
      <c r="AQ59" s="114" t="e">
        <f aca="false">ADDRESS(ROW(E59),(MATCH("#",F59:AJ59,0)+9))</f>
        <v>#N/A</v>
      </c>
      <c r="AR59" s="114" t="e">
        <f aca="false">ADDRESS(ROW(E59),(MATCH("#",F59:AJ59,0)+8))</f>
        <v>#N/A</v>
      </c>
      <c r="AS59" s="114" t="str">
        <f aca="true">IF(ISNUMBER(SUM(COUNTIF(INDIRECT(AO59):INDIRECT(AP59),2),COUNTIF(INDIRECT(AO59):INDIRECT(AP59),1),COUNTIF(INDIRECT(AO59):INDIRECT(AP59),0))),SUM(COUNTIF(INDIRECT(AO59):INDIRECT(AP59),2),COUNTIF(INDIRECT(AO59):INDIRECT(AP59),1),COUNTIF(INDIRECT(AO59):INDIRECT(AP59),0)),"")</f>
        <v/>
      </c>
      <c r="AT59" s="114" t="str">
        <f aca="true">IF(ISNUMBER(SUM(COUNTIF(INDIRECT(AO59):INDIRECT(AQ59),2),COUNTIF(INDIRECT(AO59):INDIRECT(AQ59),1),COUNTIF(INDIRECT(AO59):INDIRECT(AQ59),0))),SUM(COUNTIF(INDIRECT(AO59):INDIRECT(AQ59),2),COUNTIF(INDIRECT(AO59):INDIRECT(AQ59),1),COUNTIF(INDIRECT(AO59):INDIRECT(AQ59),0)),"")</f>
        <v/>
      </c>
      <c r="AU59" s="114" t="str">
        <f aca="true">IF(ISNUMBER(SUM(COUNTIF(INDIRECT(AO59):INDIRECT(AR59),1),COUNTIF(INDIRECT(AO59):INDIRECT(AR59),0))),SUM(COUNTIF(INDIRECT(AO59):INDIRECT(AR59),1),COUNTIF(INDIRECT(AO59):INDIRECT(AR59),0)),"")</f>
        <v/>
      </c>
      <c r="AV59" s="115" t="e">
        <f aca="true">SUM(INDIRECT(AO59):INDIRECT(AP59))</f>
        <v>#N/A</v>
      </c>
      <c r="AW59" s="114" t="e">
        <f aca="true">SUM(INDIRECT(AO59):INDIRECT(AQ59))</f>
        <v>#N/A</v>
      </c>
      <c r="AX59" s="114" t="e">
        <f aca="true">SUM(INDIRECT(AO59):INDIRECT(AR59))</f>
        <v>#N/A</v>
      </c>
    </row>
    <row r="60" customFormat="false" ht="15" hidden="false" customHeight="false" outlineLevel="0" collapsed="false">
      <c r="B60" s="4"/>
      <c r="C60" s="4"/>
      <c r="D60" s="4"/>
      <c r="E60" s="115" t="n">
        <f aca="false">SUM(COUNTIF(F60:AJ60,1),COUNTIF(F60:AJ60,0))</f>
        <v>0</v>
      </c>
      <c r="F60" s="115" t="str">
        <f aca="false">IF(OR(AJ34="+",AJ34="Y",AJ34=2),1,IF(OR(AJ34="-",AJ34="N",AJ34=1),0,IF(OR(G60=1,G60=0),"#","@")))</f>
        <v>@</v>
      </c>
      <c r="G60" s="115" t="str">
        <f aca="false">IF(OR(AI34="+",AI34="Y",AI34=2),1,IF(OR(AI34="-",AI34="N",AI34=1),0,IF(OR(H60=1,H60=0),"#","@")))</f>
        <v>@</v>
      </c>
      <c r="H60" s="115" t="str">
        <f aca="false">IF(OR(AH34="+",AH34="Y",AH34=2),1,IF(OR(AH34="-",AH34="N",AH34=1),0,IF(OR(I60=1,I60=0),"#","@")))</f>
        <v>@</v>
      </c>
      <c r="I60" s="115" t="str">
        <f aca="false">IF(OR(AG34="+",AG34="Y",AG34=2),1,IF(OR(AG34="-",AG34="N",AG34=1),0,IF(OR(J60=1,J60=0),"#","@")))</f>
        <v>@</v>
      </c>
      <c r="J60" s="115" t="str">
        <f aca="false">IF(OR(AF34="+",AF34="Y",AF34=2),1,IF(OR(AF34="-",AF34="N",AF34=1),0,IF(OR(K60=1,K60=0),"#","@")))</f>
        <v>@</v>
      </c>
      <c r="K60" s="115" t="str">
        <f aca="false">IF(OR(AE34="+",AE34="Y",AE34=2),1,IF(OR(AE34="-",AE34="N",AE34=1),0,IF(OR(L60=1,L60=0),"#","@")))</f>
        <v>@</v>
      </c>
      <c r="L60" s="115" t="str">
        <f aca="false">IF(OR(AD34="+",AD34="Y",AD34=2),1,IF(OR(AD34="-",AD34="N",AD34=1),0,IF(OR(M60=1,M60=0),"#","@")))</f>
        <v>@</v>
      </c>
      <c r="M60" s="115" t="str">
        <f aca="false">IF(OR(AC34="+",AC34="Y",AC34=2),1,IF(OR(AC34="-",AC34="N",AC34=1),0,IF(OR(N60=1,N60=0),"#","@")))</f>
        <v>@</v>
      </c>
      <c r="N60" s="115" t="str">
        <f aca="false">IF(OR(AB34="+",AB34="Y",AB34=2),1,IF(OR(AB34="-",AB34="N",AB34=1),0,IF(OR(O60=1,O60=0),"#","@")))</f>
        <v>@</v>
      </c>
      <c r="O60" s="115" t="str">
        <f aca="false">IF(OR(AA34="+",AA34="Y",AA34=2),1,IF(OR(AA34="-",AA34="N",AA34=1),0,IF(OR(P60=1,P60=0),"#","@")))</f>
        <v>@</v>
      </c>
      <c r="P60" s="115" t="str">
        <f aca="false">IF(OR(Z34="+",Z34="Y",Z34=2),1,IF(OR(Z34="-",Z34="N",Z34=1),0,IF(OR(Q60=1,Q60=0),"#","@")))</f>
        <v>@</v>
      </c>
      <c r="Q60" s="115" t="str">
        <f aca="false">IF(OR(Y34="+",Y34="Y",Y34=2),1,IF(OR(Y34="-",Y34="N",Y34=1),0,IF(OR(R60=1,R60=0),"#","@")))</f>
        <v>@</v>
      </c>
      <c r="R60" s="115" t="str">
        <f aca="false">IF(OR(X34="+",X34="Y",X34=2),1,IF(OR(X34="-",X34="N",X34=1),0,IF(OR(S60=1,S60=0),"#","@")))</f>
        <v>@</v>
      </c>
      <c r="S60" s="115" t="str">
        <f aca="false">IF(OR(W34="+",W34="Y",W34=2),1,IF(OR(W34="-",W34="N",W34=1),0,IF(OR(T60=1,T60=0),"#","@")))</f>
        <v>@</v>
      </c>
      <c r="T60" s="115" t="str">
        <f aca="false">IF(OR(V34="+",V34="Y",V34=2),1,IF(OR(V34="-",V34="N",V34=1),0,IF(OR(U60=1,U60=0),"#","@")))</f>
        <v>@</v>
      </c>
      <c r="U60" s="115" t="str">
        <f aca="false">IF(OR(U34="+",U34="Y",U34=2),1,IF(OR(U34="-",U34="N",U34=1),0,IF(OR(V60=1,V60=0),"#","@")))</f>
        <v>@</v>
      </c>
      <c r="V60" s="115" t="str">
        <f aca="false">IF(OR(T34="+",T34="Y",T34=2),1,IF(OR(T34="-",T34="N",T34=1),0,IF(OR(W60=1,W60=0),"#","@")))</f>
        <v>@</v>
      </c>
      <c r="W60" s="115" t="str">
        <f aca="false">IF(OR(S34="+",S34="Y",S34=2),1,IF(OR(S34="-",S34="N",S34=1),0,IF(OR(X60=1,X60=0),"#","@")))</f>
        <v>@</v>
      </c>
      <c r="X60" s="115" t="str">
        <f aca="false">IF(OR(R34="+",R34="Y",R34=2),1,IF(OR(R34="-",R34="N",R34=1),0,IF(OR(Y60=1,Y60=0),"#","@")))</f>
        <v>@</v>
      </c>
      <c r="Y60" s="115" t="str">
        <f aca="false">IF(OR(Q34="+",Q34="Y",Q34=2),1,IF(OR(Q34="-",Q34="N",Q34=1),0,IF(OR(Z60=1,Z60=0),"#","@")))</f>
        <v>@</v>
      </c>
      <c r="Z60" s="115" t="str">
        <f aca="false">IF(OR(P34="+",P34="Y",P34=2),1,IF(OR(P34="-",P34="N",P34=1),0,IF(OR(AA60=1,AA60=0),"#","@")))</f>
        <v>@</v>
      </c>
      <c r="AA60" s="115" t="str">
        <f aca="false">IF(OR(O34="+",O34="Y",O34=2),1,IF(OR(O34="-",O34="N",O34=1),0,IF(OR(AB60=1,AB60=0),"#","@")))</f>
        <v>@</v>
      </c>
      <c r="AB60" s="115" t="str">
        <f aca="false">IF(OR(N34="+",N34="Y",N34=2),1,IF(OR(N34="-",N34="N",N34=1),0,IF(OR(AC60=1,AC60=0),"#","@")))</f>
        <v>@</v>
      </c>
      <c r="AC60" s="115" t="str">
        <f aca="false">IF(OR(M34="+",M34="Y",M34=2),1,IF(OR(M34="-",M34="N",M34=1),0,IF(OR(AD60=1,AD60=0),"#","@")))</f>
        <v>@</v>
      </c>
      <c r="AD60" s="115" t="str">
        <f aca="false">IF(OR(L34="+",L34="Y",L34=2),1,IF(OR(L34="-",L34="N",L34=1),0,IF(OR(AE60=1,AE60=0),"#","@")))</f>
        <v>@</v>
      </c>
      <c r="AE60" s="115" t="str">
        <f aca="false">IF(OR(K34="+",K34="Y",K34=2),1,IF(OR(K34="-",K34="N",K34=1),0,IF(OR(AF60=1,AF60=0),"#","@")))</f>
        <v>@</v>
      </c>
      <c r="AF60" s="115" t="str">
        <f aca="false">IF(OR(J34="+",J34="Y",J34=2),1,IF(OR(J34="-",J34="N",J34=1),0,IF(OR(AG60=1,AG60=0),"#","@")))</f>
        <v>@</v>
      </c>
      <c r="AG60" s="115" t="str">
        <f aca="false">IF(OR(I34="+",I34="Y",I34=2),1,IF(OR(I34="-",I34="N",I34=1),0,IF(OR(AH60=1,AH60=0),"#","@")))</f>
        <v>@</v>
      </c>
      <c r="AH60" s="115" t="str">
        <f aca="false">IF(OR(H34="+",H34="Y",H34=2),1,IF(OR(H34="-",H34="N",H34=1),0,IF(OR(AI60=1,AI60=0),"#","@")))</f>
        <v>@</v>
      </c>
      <c r="AI60" s="115" t="str">
        <f aca="false">IF(OR(G34="+",G34="Y",G34=2),1,IF(OR(G34="-",G34="N",G34=1),0,IF(OR(AJ60=1,AJ60=0),"#","@")))</f>
        <v>@</v>
      </c>
      <c r="AJ60" s="115" t="str">
        <f aca="false">IF(OR(F34="+",F34="Y",F34=2),1,IF(OR(F34="-",F34="N",F34=1),0,"@"))</f>
        <v>@</v>
      </c>
      <c r="AK60" s="114" t="str">
        <f aca="false">'Month 5'!I60</f>
        <v>@</v>
      </c>
      <c r="AL60" s="114" t="str">
        <f aca="false">'Month 5'!H60</f>
        <v>@</v>
      </c>
      <c r="AM60" s="114" t="str">
        <f aca="false">'Month 5'!G60</f>
        <v>@</v>
      </c>
      <c r="AN60" s="114" t="str">
        <f aca="false">'Month 5'!F60</f>
        <v>@</v>
      </c>
      <c r="AO60" s="115" t="e">
        <f aca="false">ADDRESS(ROW(E60),(MATCH("#",F60:AJ60,0)+6))</f>
        <v>#N/A</v>
      </c>
      <c r="AP60" s="115" t="e">
        <f aca="false">ADDRESS(ROW(E60),(MATCH("#",F60:AJ60,0)+10))</f>
        <v>#N/A</v>
      </c>
      <c r="AQ60" s="114" t="e">
        <f aca="false">ADDRESS(ROW(E60),(MATCH("#",F60:AJ60,0)+9))</f>
        <v>#N/A</v>
      </c>
      <c r="AR60" s="114" t="e">
        <f aca="false">ADDRESS(ROW(E60),(MATCH("#",F60:AJ60,0)+8))</f>
        <v>#N/A</v>
      </c>
      <c r="AS60" s="114" t="str">
        <f aca="true">IF(ISNUMBER(SUM(COUNTIF(INDIRECT(AO60):INDIRECT(AP60),2),COUNTIF(INDIRECT(AO60):INDIRECT(AP60),1),COUNTIF(INDIRECT(AO60):INDIRECT(AP60),0))),SUM(COUNTIF(INDIRECT(AO60):INDIRECT(AP60),2),COUNTIF(INDIRECT(AO60):INDIRECT(AP60),1),COUNTIF(INDIRECT(AO60):INDIRECT(AP60),0)),"")</f>
        <v/>
      </c>
      <c r="AT60" s="114" t="str">
        <f aca="true">IF(ISNUMBER(SUM(COUNTIF(INDIRECT(AO60):INDIRECT(AQ60),2),COUNTIF(INDIRECT(AO60):INDIRECT(AQ60),1),COUNTIF(INDIRECT(AO60):INDIRECT(AQ60),0))),SUM(COUNTIF(INDIRECT(AO60):INDIRECT(AQ60),2),COUNTIF(INDIRECT(AO60):INDIRECT(AQ60),1),COUNTIF(INDIRECT(AO60):INDIRECT(AQ60),0)),"")</f>
        <v/>
      </c>
      <c r="AU60" s="114" t="str">
        <f aca="true">IF(ISNUMBER(SUM(COUNTIF(INDIRECT(AO60):INDIRECT(AR60),1),COUNTIF(INDIRECT(AO60):INDIRECT(AR60),0))),SUM(COUNTIF(INDIRECT(AO60):INDIRECT(AR60),1),COUNTIF(INDIRECT(AO60):INDIRECT(AR60),0)),"")</f>
        <v/>
      </c>
      <c r="AV60" s="115" t="e">
        <f aca="true">SUM(INDIRECT(AO60):INDIRECT(AP60))</f>
        <v>#N/A</v>
      </c>
      <c r="AW60" s="114" t="e">
        <f aca="true">SUM(INDIRECT(AO60):INDIRECT(AQ60))</f>
        <v>#N/A</v>
      </c>
      <c r="AX60" s="114" t="e">
        <f aca="true">SUM(INDIRECT(AO60):INDIRECT(AR60))</f>
        <v>#N/A</v>
      </c>
    </row>
    <row r="61" customFormat="false" ht="15" hidden="false" customHeight="false" outlineLevel="0" collapsed="false">
      <c r="B61" s="4"/>
      <c r="C61" s="4"/>
      <c r="D61" s="4"/>
      <c r="E61" s="115" t="n">
        <f aca="false">SUM(COUNTIF(F61:AJ61,1),COUNTIF(F61:AJ61,0))</f>
        <v>0</v>
      </c>
      <c r="F61" s="115" t="str">
        <f aca="false">IF(OR(AJ35="+",AJ35="Y",AJ35=2),1,IF(OR(AJ35="-",AJ35="N",AJ35=1),0,IF(OR(G61=1,G61=0),"#","@")))</f>
        <v>@</v>
      </c>
      <c r="G61" s="115" t="str">
        <f aca="false">IF(OR(AI35="+",AI35="Y",AI35=2),1,IF(OR(AI35="-",AI35="N",AI35=1),0,IF(OR(H61=1,H61=0),"#","@")))</f>
        <v>@</v>
      </c>
      <c r="H61" s="115" t="str">
        <f aca="false">IF(OR(AH35="+",AH35="Y",AH35=2),1,IF(OR(AH35="-",AH35="N",AH35=1),0,IF(OR(I61=1,I61=0),"#","@")))</f>
        <v>@</v>
      </c>
      <c r="I61" s="115" t="str">
        <f aca="false">IF(OR(AG35="+",AG35="Y",AG35=2),1,IF(OR(AG35="-",AG35="N",AG35=1),0,IF(OR(J61=1,J61=0),"#","@")))</f>
        <v>@</v>
      </c>
      <c r="J61" s="115" t="str">
        <f aca="false">IF(OR(AF35="+",AF35="Y",AF35=2),1,IF(OR(AF35="-",AF35="N",AF35=1),0,IF(OR(K61=1,K61=0),"#","@")))</f>
        <v>@</v>
      </c>
      <c r="K61" s="115" t="str">
        <f aca="false">IF(OR(AE35="+",AE35="Y",AE35=2),1,IF(OR(AE35="-",AE35="N",AE35=1),0,IF(OR(L61=1,L61=0),"#","@")))</f>
        <v>@</v>
      </c>
      <c r="L61" s="115" t="str">
        <f aca="false">IF(OR(AD35="+",AD35="Y",AD35=2),1,IF(OR(AD35="-",AD35="N",AD35=1),0,IF(OR(M61=1,M61=0),"#","@")))</f>
        <v>@</v>
      </c>
      <c r="M61" s="115" t="str">
        <f aca="false">IF(OR(AC35="+",AC35="Y",AC35=2),1,IF(OR(AC35="-",AC35="N",AC35=1),0,IF(OR(N61=1,N61=0),"#","@")))</f>
        <v>@</v>
      </c>
      <c r="N61" s="115" t="str">
        <f aca="false">IF(OR(AB35="+",AB35="Y",AB35=2),1,IF(OR(AB35="-",AB35="N",AB35=1),0,IF(OR(O61=1,O61=0),"#","@")))</f>
        <v>@</v>
      </c>
      <c r="O61" s="115" t="str">
        <f aca="false">IF(OR(AA35="+",AA35="Y",AA35=2),1,IF(OR(AA35="-",AA35="N",AA35=1),0,IF(OR(P61=1,P61=0),"#","@")))</f>
        <v>@</v>
      </c>
      <c r="P61" s="115" t="str">
        <f aca="false">IF(OR(Z35="+",Z35="Y",Z35=2),1,IF(OR(Z35="-",Z35="N",Z35=1),0,IF(OR(Q61=1,Q61=0),"#","@")))</f>
        <v>@</v>
      </c>
      <c r="Q61" s="115" t="str">
        <f aca="false">IF(OR(Y35="+",Y35="Y",Y35=2),1,IF(OR(Y35="-",Y35="N",Y35=1),0,IF(OR(R61=1,R61=0),"#","@")))</f>
        <v>@</v>
      </c>
      <c r="R61" s="115" t="str">
        <f aca="false">IF(OR(X35="+",X35="Y",X35=2),1,IF(OR(X35="-",X35="N",X35=1),0,IF(OR(S61=1,S61=0),"#","@")))</f>
        <v>@</v>
      </c>
      <c r="S61" s="115" t="str">
        <f aca="false">IF(OR(W35="+",W35="Y",W35=2),1,IF(OR(W35="-",W35="N",W35=1),0,IF(OR(T61=1,T61=0),"#","@")))</f>
        <v>@</v>
      </c>
      <c r="T61" s="115" t="str">
        <f aca="false">IF(OR(V35="+",V35="Y",V35=2),1,IF(OR(V35="-",V35="N",V35=1),0,IF(OR(U61=1,U61=0),"#","@")))</f>
        <v>@</v>
      </c>
      <c r="U61" s="115" t="str">
        <f aca="false">IF(OR(U35="+",U35="Y",U35=2),1,IF(OR(U35="-",U35="N",U35=1),0,IF(OR(V61=1,V61=0),"#","@")))</f>
        <v>@</v>
      </c>
      <c r="V61" s="115" t="str">
        <f aca="false">IF(OR(T35="+",T35="Y",T35=2),1,IF(OR(T35="-",T35="N",T35=1),0,IF(OR(W61=1,W61=0),"#","@")))</f>
        <v>@</v>
      </c>
      <c r="W61" s="115" t="str">
        <f aca="false">IF(OR(S35="+",S35="Y",S35=2),1,IF(OR(S35="-",S35="N",S35=1),0,IF(OR(X61=1,X61=0),"#","@")))</f>
        <v>@</v>
      </c>
      <c r="X61" s="115" t="str">
        <f aca="false">IF(OR(R35="+",R35="Y",R35=2),1,IF(OR(R35="-",R35="N",R35=1),0,IF(OR(Y61=1,Y61=0),"#","@")))</f>
        <v>@</v>
      </c>
      <c r="Y61" s="115" t="str">
        <f aca="false">IF(OR(Q35="+",Q35="Y",Q35=2),1,IF(OR(Q35="-",Q35="N",Q35=1),0,IF(OR(Z61=1,Z61=0),"#","@")))</f>
        <v>@</v>
      </c>
      <c r="Z61" s="115" t="str">
        <f aca="false">IF(OR(P35="+",P35="Y",P35=2),1,IF(OR(P35="-",P35="N",P35=1),0,IF(OR(AA61=1,AA61=0),"#","@")))</f>
        <v>@</v>
      </c>
      <c r="AA61" s="115" t="str">
        <f aca="false">IF(OR(O35="+",O35="Y",O35=2),1,IF(OR(O35="-",O35="N",O35=1),0,IF(OR(AB61=1,AB61=0),"#","@")))</f>
        <v>@</v>
      </c>
      <c r="AB61" s="115" t="str">
        <f aca="false">IF(OR(N35="+",N35="Y",N35=2),1,IF(OR(N35="-",N35="N",N35=1),0,IF(OR(AC61=1,AC61=0),"#","@")))</f>
        <v>@</v>
      </c>
      <c r="AC61" s="115" t="str">
        <f aca="false">IF(OR(M35="+",M35="Y",M35=2),1,IF(OR(M35="-",M35="N",M35=1),0,IF(OR(AD61=1,AD61=0),"#","@")))</f>
        <v>@</v>
      </c>
      <c r="AD61" s="115" t="str">
        <f aca="false">IF(OR(L35="+",L35="Y",L35=2),1,IF(OR(L35="-",L35="N",L35=1),0,IF(OR(AE61=1,AE61=0),"#","@")))</f>
        <v>@</v>
      </c>
      <c r="AE61" s="115" t="str">
        <f aca="false">IF(OR(K35="+",K35="Y",K35=2),1,IF(OR(K35="-",K35="N",K35=1),0,IF(OR(AF61=1,AF61=0),"#","@")))</f>
        <v>@</v>
      </c>
      <c r="AF61" s="115" t="str">
        <f aca="false">IF(OR(J35="+",J35="Y",J35=2),1,IF(OR(J35="-",J35="N",J35=1),0,IF(OR(AG61=1,AG61=0),"#","@")))</f>
        <v>@</v>
      </c>
      <c r="AG61" s="115" t="str">
        <f aca="false">IF(OR(I35="+",I35="Y",I35=2),1,IF(OR(I35="-",I35="N",I35=1),0,IF(OR(AH61=1,AH61=0),"#","@")))</f>
        <v>@</v>
      </c>
      <c r="AH61" s="115" t="str">
        <f aca="false">IF(OR(H35="+",H35="Y",H35=2),1,IF(OR(H35="-",H35="N",H35=1),0,IF(OR(AI61=1,AI61=0),"#","@")))</f>
        <v>@</v>
      </c>
      <c r="AI61" s="115" t="str">
        <f aca="false">IF(OR(G35="+",G35="Y",G35=2),1,IF(OR(G35="-",G35="N",G35=1),0,IF(OR(AJ61=1,AJ61=0),"#","@")))</f>
        <v>@</v>
      </c>
      <c r="AJ61" s="115" t="str">
        <f aca="false">IF(OR(F35="+",F35="Y",F35=2),1,IF(OR(F35="-",F35="N",F35=1),0,"@"))</f>
        <v>@</v>
      </c>
      <c r="AK61" s="114" t="str">
        <f aca="false">'Month 5'!I61</f>
        <v>@</v>
      </c>
      <c r="AL61" s="114" t="str">
        <f aca="false">'Month 5'!H61</f>
        <v>@</v>
      </c>
      <c r="AM61" s="114" t="str">
        <f aca="false">'Month 5'!G61</f>
        <v>@</v>
      </c>
      <c r="AN61" s="114" t="str">
        <f aca="false">'Month 5'!F61</f>
        <v>@</v>
      </c>
      <c r="AO61" s="115" t="e">
        <f aca="false">ADDRESS(ROW(E61),(MATCH("#",F61:AJ61,0)+6))</f>
        <v>#N/A</v>
      </c>
      <c r="AP61" s="115" t="e">
        <f aca="false">ADDRESS(ROW(E61),(MATCH("#",F61:AJ61,0)+10))</f>
        <v>#N/A</v>
      </c>
      <c r="AQ61" s="114" t="e">
        <f aca="false">ADDRESS(ROW(E61),(MATCH("#",F61:AJ61,0)+9))</f>
        <v>#N/A</v>
      </c>
      <c r="AR61" s="114" t="e">
        <f aca="false">ADDRESS(ROW(E61),(MATCH("#",F61:AJ61,0)+8))</f>
        <v>#N/A</v>
      </c>
      <c r="AS61" s="114" t="str">
        <f aca="true">IF(ISNUMBER(SUM(COUNTIF(INDIRECT(AO61):INDIRECT(AP61),2),COUNTIF(INDIRECT(AO61):INDIRECT(AP61),1),COUNTIF(INDIRECT(AO61):INDIRECT(AP61),0))),SUM(COUNTIF(INDIRECT(AO61):INDIRECT(AP61),2),COUNTIF(INDIRECT(AO61):INDIRECT(AP61),1),COUNTIF(INDIRECT(AO61):INDIRECT(AP61),0)),"")</f>
        <v/>
      </c>
      <c r="AT61" s="114" t="str">
        <f aca="true">IF(ISNUMBER(SUM(COUNTIF(INDIRECT(AO61):INDIRECT(AQ61),2),COUNTIF(INDIRECT(AO61):INDIRECT(AQ61),1),COUNTIF(INDIRECT(AO61):INDIRECT(AQ61),0))),SUM(COUNTIF(INDIRECT(AO61):INDIRECT(AQ61),2),COUNTIF(INDIRECT(AO61):INDIRECT(AQ61),1),COUNTIF(INDIRECT(AO61):INDIRECT(AQ61),0)),"")</f>
        <v/>
      </c>
      <c r="AU61" s="114" t="str">
        <f aca="true">IF(ISNUMBER(SUM(COUNTIF(INDIRECT(AO61):INDIRECT(AR61),1),COUNTIF(INDIRECT(AO61):INDIRECT(AR61),0))),SUM(COUNTIF(INDIRECT(AO61):INDIRECT(AR61),1),COUNTIF(INDIRECT(AO61):INDIRECT(AR61),0)),"")</f>
        <v/>
      </c>
      <c r="AV61" s="115" t="e">
        <f aca="true">SUM(INDIRECT(AO61):INDIRECT(AP61))</f>
        <v>#N/A</v>
      </c>
      <c r="AW61" s="114" t="e">
        <f aca="true">SUM(INDIRECT(AO61):INDIRECT(AQ61))</f>
        <v>#N/A</v>
      </c>
      <c r="AX61" s="114" t="e">
        <f aca="true">SUM(INDIRECT(AO61):INDIRECT(AR61))</f>
        <v>#N/A</v>
      </c>
    </row>
    <row r="62" customFormat="false" ht="15" hidden="false" customHeight="false" outlineLevel="0" collapsed="false">
      <c r="B62" s="4"/>
      <c r="C62" s="4"/>
      <c r="D62" s="4"/>
      <c r="E62" s="115" t="n">
        <f aca="false">SUM(COUNTIF(F62:AJ62,1),COUNTIF(F62:AJ62,0))</f>
        <v>0</v>
      </c>
      <c r="F62" s="115" t="str">
        <f aca="false">IF(OR(AJ36="+",AJ36="Y",AJ36=2),1,IF(OR(AJ36="-",AJ36="N",AJ36=1),0,IF(OR(G62=1,G62=0),"#","@")))</f>
        <v>@</v>
      </c>
      <c r="G62" s="115" t="str">
        <f aca="false">IF(OR(AI36="+",AI36="Y",AI36=2),1,IF(OR(AI36="-",AI36="N",AI36=1),0,IF(OR(H62=1,H62=0),"#","@")))</f>
        <v>@</v>
      </c>
      <c r="H62" s="115" t="str">
        <f aca="false">IF(OR(AH36="+",AH36="Y",AH36=2),1,IF(OR(AH36="-",AH36="N",AH36=1),0,IF(OR(I62=1,I62=0),"#","@")))</f>
        <v>@</v>
      </c>
      <c r="I62" s="115" t="str">
        <f aca="false">IF(OR(AG36="+",AG36="Y",AG36=2),1,IF(OR(AG36="-",AG36="N",AG36=1),0,IF(OR(J62=1,J62=0),"#","@")))</f>
        <v>@</v>
      </c>
      <c r="J62" s="115" t="str">
        <f aca="false">IF(OR(AF36="+",AF36="Y",AF36=2),1,IF(OR(AF36="-",AF36="N",AF36=1),0,IF(OR(K62=1,K62=0),"#","@")))</f>
        <v>@</v>
      </c>
      <c r="K62" s="115" t="str">
        <f aca="false">IF(OR(AE36="+",AE36="Y",AE36=2),1,IF(OR(AE36="-",AE36="N",AE36=1),0,IF(OR(L62=1,L62=0),"#","@")))</f>
        <v>@</v>
      </c>
      <c r="L62" s="115" t="str">
        <f aca="false">IF(OR(AD36="+",AD36="Y",AD36=2),1,IF(OR(AD36="-",AD36="N",AD36=1),0,IF(OR(M62=1,M62=0),"#","@")))</f>
        <v>@</v>
      </c>
      <c r="M62" s="115" t="str">
        <f aca="false">IF(OR(AC36="+",AC36="Y",AC36=2),1,IF(OR(AC36="-",AC36="N",AC36=1),0,IF(OR(N62=1,N62=0),"#","@")))</f>
        <v>@</v>
      </c>
      <c r="N62" s="115" t="str">
        <f aca="false">IF(OR(AB36="+",AB36="Y",AB36=2),1,IF(OR(AB36="-",AB36="N",AB36=1),0,IF(OR(O62=1,O62=0),"#","@")))</f>
        <v>@</v>
      </c>
      <c r="O62" s="115" t="str">
        <f aca="false">IF(OR(AA36="+",AA36="Y",AA36=2),1,IF(OR(AA36="-",AA36="N",AA36=1),0,IF(OR(P62=1,P62=0),"#","@")))</f>
        <v>@</v>
      </c>
      <c r="P62" s="115" t="str">
        <f aca="false">IF(OR(Z36="+",Z36="Y",Z36=2),1,IF(OR(Z36="-",Z36="N",Z36=1),0,IF(OR(Q62=1,Q62=0),"#","@")))</f>
        <v>@</v>
      </c>
      <c r="Q62" s="115" t="str">
        <f aca="false">IF(OR(Y36="+",Y36="Y",Y36=2),1,IF(OR(Y36="-",Y36="N",Y36=1),0,IF(OR(R62=1,R62=0),"#","@")))</f>
        <v>@</v>
      </c>
      <c r="R62" s="115" t="str">
        <f aca="false">IF(OR(X36="+",X36="Y",X36=2),1,IF(OR(X36="-",X36="N",X36=1),0,IF(OR(S62=1,S62=0),"#","@")))</f>
        <v>@</v>
      </c>
      <c r="S62" s="115" t="str">
        <f aca="false">IF(OR(W36="+",W36="Y",W36=2),1,IF(OR(W36="-",W36="N",W36=1),0,IF(OR(T62=1,T62=0),"#","@")))</f>
        <v>@</v>
      </c>
      <c r="T62" s="115" t="str">
        <f aca="false">IF(OR(V36="+",V36="Y",V36=2),1,IF(OR(V36="-",V36="N",V36=1),0,IF(OR(U62=1,U62=0),"#","@")))</f>
        <v>@</v>
      </c>
      <c r="U62" s="115" t="str">
        <f aca="false">IF(OR(U36="+",U36="Y",U36=2),1,IF(OR(U36="-",U36="N",U36=1),0,IF(OR(V62=1,V62=0),"#","@")))</f>
        <v>@</v>
      </c>
      <c r="V62" s="115" t="str">
        <f aca="false">IF(OR(T36="+",T36="Y",T36=2),1,IF(OR(T36="-",T36="N",T36=1),0,IF(OR(W62=1,W62=0),"#","@")))</f>
        <v>@</v>
      </c>
      <c r="W62" s="115" t="str">
        <f aca="false">IF(OR(S36="+",S36="Y",S36=2),1,IF(OR(S36="-",S36="N",S36=1),0,IF(OR(X62=1,X62=0),"#","@")))</f>
        <v>@</v>
      </c>
      <c r="X62" s="115" t="str">
        <f aca="false">IF(OR(R36="+",R36="Y",R36=2),1,IF(OR(R36="-",R36="N",R36=1),0,IF(OR(Y62=1,Y62=0),"#","@")))</f>
        <v>@</v>
      </c>
      <c r="Y62" s="115" t="str">
        <f aca="false">IF(OR(Q36="+",Q36="Y",Q36=2),1,IF(OR(Q36="-",Q36="N",Q36=1),0,IF(OR(Z62=1,Z62=0),"#","@")))</f>
        <v>@</v>
      </c>
      <c r="Z62" s="115" t="str">
        <f aca="false">IF(OR(P36="+",P36="Y",P36=2),1,IF(OR(P36="-",P36="N",P36=1),0,IF(OR(AA62=1,AA62=0),"#","@")))</f>
        <v>@</v>
      </c>
      <c r="AA62" s="115" t="str">
        <f aca="false">IF(OR(O36="+",O36="Y",O36=2),1,IF(OR(O36="-",O36="N",O36=1),0,IF(OR(AB62=1,AB62=0),"#","@")))</f>
        <v>@</v>
      </c>
      <c r="AB62" s="115" t="str">
        <f aca="false">IF(OR(N36="+",N36="Y",N36=2),1,IF(OR(N36="-",N36="N",N36=1),0,IF(OR(AC62=1,AC62=0),"#","@")))</f>
        <v>@</v>
      </c>
      <c r="AC62" s="115" t="str">
        <f aca="false">IF(OR(M36="+",M36="Y",M36=2),1,IF(OR(M36="-",M36="N",M36=1),0,IF(OR(AD62=1,AD62=0),"#","@")))</f>
        <v>@</v>
      </c>
      <c r="AD62" s="115" t="str">
        <f aca="false">IF(OR(L36="+",L36="Y",L36=2),1,IF(OR(L36="-",L36="N",L36=1),0,IF(OR(AE62=1,AE62=0),"#","@")))</f>
        <v>@</v>
      </c>
      <c r="AE62" s="115" t="str">
        <f aca="false">IF(OR(K36="+",K36="Y",K36=2),1,IF(OR(K36="-",K36="N",K36=1),0,IF(OR(AF62=1,AF62=0),"#","@")))</f>
        <v>@</v>
      </c>
      <c r="AF62" s="115" t="str">
        <f aca="false">IF(OR(J36="+",J36="Y",J36=2),1,IF(OR(J36="-",J36="N",J36=1),0,IF(OR(AG62=1,AG62=0),"#","@")))</f>
        <v>@</v>
      </c>
      <c r="AG62" s="115" t="str">
        <f aca="false">IF(OR(I36="+",I36="Y",I36=2),1,IF(OR(I36="-",I36="N",I36=1),0,IF(OR(AH62=1,AH62=0),"#","@")))</f>
        <v>@</v>
      </c>
      <c r="AH62" s="115" t="str">
        <f aca="false">IF(OR(H36="+",H36="Y",H36=2),1,IF(OR(H36="-",H36="N",H36=1),0,IF(OR(AI62=1,AI62=0),"#","@")))</f>
        <v>@</v>
      </c>
      <c r="AI62" s="115" t="str">
        <f aca="false">IF(OR(G36="+",G36="Y",G36=2),1,IF(OR(G36="-",G36="N",G36=1),0,IF(OR(AJ62=1,AJ62=0),"#","@")))</f>
        <v>@</v>
      </c>
      <c r="AJ62" s="115" t="str">
        <f aca="false">IF(OR(F36="+",F36="Y",F36=2),1,IF(OR(F36="-",F36="N",F36=1),0,"@"))</f>
        <v>@</v>
      </c>
      <c r="AK62" s="114" t="str">
        <f aca="false">'Month 5'!I62</f>
        <v>@</v>
      </c>
      <c r="AL62" s="114" t="str">
        <f aca="false">'Month 5'!H62</f>
        <v>@</v>
      </c>
      <c r="AM62" s="114" t="str">
        <f aca="false">'Month 5'!G62</f>
        <v>@</v>
      </c>
      <c r="AN62" s="114" t="str">
        <f aca="false">'Month 5'!F62</f>
        <v>@</v>
      </c>
      <c r="AO62" s="115" t="e">
        <f aca="false">ADDRESS(ROW(E62),(MATCH("#",F62:AJ62,0)+6))</f>
        <v>#N/A</v>
      </c>
      <c r="AP62" s="115" t="e">
        <f aca="false">ADDRESS(ROW(E62),(MATCH("#",F62:AJ62,0)+10))</f>
        <v>#N/A</v>
      </c>
      <c r="AQ62" s="114" t="e">
        <f aca="false">ADDRESS(ROW(E62),(MATCH("#",F62:AJ62,0)+9))</f>
        <v>#N/A</v>
      </c>
      <c r="AR62" s="114" t="e">
        <f aca="false">ADDRESS(ROW(E62),(MATCH("#",F62:AJ62,0)+8))</f>
        <v>#N/A</v>
      </c>
      <c r="AS62" s="114" t="str">
        <f aca="true">IF(ISNUMBER(SUM(COUNTIF(INDIRECT(AO62):INDIRECT(AP62),2),COUNTIF(INDIRECT(AO62):INDIRECT(AP62),1),COUNTIF(INDIRECT(AO62):INDIRECT(AP62),0))),SUM(COUNTIF(INDIRECT(AO62):INDIRECT(AP62),2),COUNTIF(INDIRECT(AO62):INDIRECT(AP62),1),COUNTIF(INDIRECT(AO62):INDIRECT(AP62),0)),"")</f>
        <v/>
      </c>
      <c r="AT62" s="114" t="str">
        <f aca="true">IF(ISNUMBER(SUM(COUNTIF(INDIRECT(AO62):INDIRECT(AQ62),2),COUNTIF(INDIRECT(AO62):INDIRECT(AQ62),1),COUNTIF(INDIRECT(AO62):INDIRECT(AQ62),0))),SUM(COUNTIF(INDIRECT(AO62):INDIRECT(AQ62),2),COUNTIF(INDIRECT(AO62):INDIRECT(AQ62),1),COUNTIF(INDIRECT(AO62):INDIRECT(AQ62),0)),"")</f>
        <v/>
      </c>
      <c r="AU62" s="114" t="str">
        <f aca="true">IF(ISNUMBER(SUM(COUNTIF(INDIRECT(AO62):INDIRECT(AR62),1),COUNTIF(INDIRECT(AO62):INDIRECT(AR62),0))),SUM(COUNTIF(INDIRECT(AO62):INDIRECT(AR62),1),COUNTIF(INDIRECT(AO62):INDIRECT(AR62),0)),"")</f>
        <v/>
      </c>
      <c r="AV62" s="115" t="e">
        <f aca="true">SUM(INDIRECT(AO62):INDIRECT(AP62))</f>
        <v>#N/A</v>
      </c>
      <c r="AW62" s="114" t="e">
        <f aca="true">SUM(INDIRECT(AO62):INDIRECT(AQ62))</f>
        <v>#N/A</v>
      </c>
      <c r="AX62" s="114" t="e">
        <f aca="true">SUM(INDIRECT(AO62):INDIRECT(AR62))</f>
        <v>#N/A</v>
      </c>
    </row>
    <row r="63" customFormat="false" ht="15" hidden="false" customHeight="false" outlineLevel="0" collapsed="false">
      <c r="B63" s="4"/>
      <c r="C63" s="4"/>
      <c r="D63" s="4"/>
      <c r="E63" s="115" t="n">
        <f aca="false">SUM(COUNTIF(F63:AJ63,1),COUNTIF(F63:AJ63,0))</f>
        <v>0</v>
      </c>
      <c r="F63" s="115" t="str">
        <f aca="false">IF(OR(AJ37="+",AJ37="Y",AJ37=2),1,IF(OR(AJ37="-",AJ37="N",AJ37=1),0,IF(OR(G63=1,G63=0),"#","@")))</f>
        <v>@</v>
      </c>
      <c r="G63" s="115" t="str">
        <f aca="false">IF(OR(AI37="+",AI37="Y",AI37=2),1,IF(OR(AI37="-",AI37="N",AI37=1),0,IF(OR(H63=1,H63=0),"#","@")))</f>
        <v>@</v>
      </c>
      <c r="H63" s="115" t="str">
        <f aca="false">IF(OR(AH37="+",AH37="Y",AH37=2),1,IF(OR(AH37="-",AH37="N",AH37=1),0,IF(OR(I63=1,I63=0),"#","@")))</f>
        <v>@</v>
      </c>
      <c r="I63" s="115" t="str">
        <f aca="false">IF(OR(AG37="+",AG37="Y",AG37=2),1,IF(OR(AG37="-",AG37="N",AG37=1),0,IF(OR(J63=1,J63=0),"#","@")))</f>
        <v>@</v>
      </c>
      <c r="J63" s="115" t="str">
        <f aca="false">IF(OR(AF37="+",AF37="Y",AF37=2),1,IF(OR(AF37="-",AF37="N",AF37=1),0,IF(OR(K63=1,K63=0),"#","@")))</f>
        <v>@</v>
      </c>
      <c r="K63" s="115" t="str">
        <f aca="false">IF(OR(AE37="+",AE37="Y",AE37=2),1,IF(OR(AE37="-",AE37="N",AE37=1),0,IF(OR(L63=1,L63=0),"#","@")))</f>
        <v>@</v>
      </c>
      <c r="L63" s="115" t="str">
        <f aca="false">IF(OR(AD37="+",AD37="Y",AD37=2),1,IF(OR(AD37="-",AD37="N",AD37=1),0,IF(OR(M63=1,M63=0),"#","@")))</f>
        <v>@</v>
      </c>
      <c r="M63" s="115" t="str">
        <f aca="false">IF(OR(AC37="+",AC37="Y",AC37=2),1,IF(OR(AC37="-",AC37="N",AC37=1),0,IF(OR(N63=1,N63=0),"#","@")))</f>
        <v>@</v>
      </c>
      <c r="N63" s="115" t="str">
        <f aca="false">IF(OR(AB37="+",AB37="Y",AB37=2),1,IF(OR(AB37="-",AB37="N",AB37=1),0,IF(OR(O63=1,O63=0),"#","@")))</f>
        <v>@</v>
      </c>
      <c r="O63" s="115" t="str">
        <f aca="false">IF(OR(AA37="+",AA37="Y",AA37=2),1,IF(OR(AA37="-",AA37="N",AA37=1),0,IF(OR(P63=1,P63=0),"#","@")))</f>
        <v>@</v>
      </c>
      <c r="P63" s="115" t="str">
        <f aca="false">IF(OR(Z37="+",Z37="Y",Z37=2),1,IF(OR(Z37="-",Z37="N",Z37=1),0,IF(OR(Q63=1,Q63=0),"#","@")))</f>
        <v>@</v>
      </c>
      <c r="Q63" s="115" t="str">
        <f aca="false">IF(OR(Y37="+",Y37="Y",Y37=2),1,IF(OR(Y37="-",Y37="N",Y37=1),0,IF(OR(R63=1,R63=0),"#","@")))</f>
        <v>@</v>
      </c>
      <c r="R63" s="115" t="str">
        <f aca="false">IF(OR(X37="+",X37="Y",X37=2),1,IF(OR(X37="-",X37="N",X37=1),0,IF(OR(S63=1,S63=0),"#","@")))</f>
        <v>@</v>
      </c>
      <c r="S63" s="115" t="str">
        <f aca="false">IF(OR(W37="+",W37="Y",W37=2),1,IF(OR(W37="-",W37="N",W37=1),0,IF(OR(T63=1,T63=0),"#","@")))</f>
        <v>@</v>
      </c>
      <c r="T63" s="115" t="str">
        <f aca="false">IF(OR(V37="+",V37="Y",V37=2),1,IF(OR(V37="-",V37="N",V37=1),0,IF(OR(U63=1,U63=0),"#","@")))</f>
        <v>@</v>
      </c>
      <c r="U63" s="115" t="str">
        <f aca="false">IF(OR(U37="+",U37="Y",U37=2),1,IF(OR(U37="-",U37="N",U37=1),0,IF(OR(V63=1,V63=0),"#","@")))</f>
        <v>@</v>
      </c>
      <c r="V63" s="115" t="str">
        <f aca="false">IF(OR(T37="+",T37="Y",T37=2),1,IF(OR(T37="-",T37="N",T37=1),0,IF(OR(W63=1,W63=0),"#","@")))</f>
        <v>@</v>
      </c>
      <c r="W63" s="115" t="str">
        <f aca="false">IF(OR(S37="+",S37="Y",S37=2),1,IF(OR(S37="-",S37="N",S37=1),0,IF(OR(X63=1,X63=0),"#","@")))</f>
        <v>@</v>
      </c>
      <c r="X63" s="115" t="str">
        <f aca="false">IF(OR(R37="+",R37="Y",R37=2),1,IF(OR(R37="-",R37="N",R37=1),0,IF(OR(Y63=1,Y63=0),"#","@")))</f>
        <v>@</v>
      </c>
      <c r="Y63" s="115" t="str">
        <f aca="false">IF(OR(Q37="+",Q37="Y",Q37=2),1,IF(OR(Q37="-",Q37="N",Q37=1),0,IF(OR(Z63=1,Z63=0),"#","@")))</f>
        <v>@</v>
      </c>
      <c r="Z63" s="115" t="str">
        <f aca="false">IF(OR(P37="+",P37="Y",P37=2),1,IF(OR(P37="-",P37="N",P37=1),0,IF(OR(AA63=1,AA63=0),"#","@")))</f>
        <v>@</v>
      </c>
      <c r="AA63" s="115" t="str">
        <f aca="false">IF(OR(O37="+",O37="Y",O37=2),1,IF(OR(O37="-",O37="N",O37=1),0,IF(OR(AB63=1,AB63=0),"#","@")))</f>
        <v>@</v>
      </c>
      <c r="AB63" s="115" t="str">
        <f aca="false">IF(OR(N37="+",N37="Y",N37=2),1,IF(OR(N37="-",N37="N",N37=1),0,IF(OR(AC63=1,AC63=0),"#","@")))</f>
        <v>@</v>
      </c>
      <c r="AC63" s="115" t="str">
        <f aca="false">IF(OR(M37="+",M37="Y",M37=2),1,IF(OR(M37="-",M37="N",M37=1),0,IF(OR(AD63=1,AD63=0),"#","@")))</f>
        <v>@</v>
      </c>
      <c r="AD63" s="115" t="str">
        <f aca="false">IF(OR(L37="+",L37="Y",L37=2),1,IF(OR(L37="-",L37="N",L37=1),0,IF(OR(AE63=1,AE63=0),"#","@")))</f>
        <v>@</v>
      </c>
      <c r="AE63" s="115" t="str">
        <f aca="false">IF(OR(K37="+",K37="Y",K37=2),1,IF(OR(K37="-",K37="N",K37=1),0,IF(OR(AF63=1,AF63=0),"#","@")))</f>
        <v>@</v>
      </c>
      <c r="AF63" s="115" t="str">
        <f aca="false">IF(OR(J37="+",J37="Y",J37=2),1,IF(OR(J37="-",J37="N",J37=1),0,IF(OR(AG63=1,AG63=0),"#","@")))</f>
        <v>@</v>
      </c>
      <c r="AG63" s="115" t="str">
        <f aca="false">IF(OR(I37="+",I37="Y",I37=2),1,IF(OR(I37="-",I37="N",I37=1),0,IF(OR(AH63=1,AH63=0),"#","@")))</f>
        <v>@</v>
      </c>
      <c r="AH63" s="115" t="str">
        <f aca="false">IF(OR(H37="+",H37="Y",H37=2),1,IF(OR(H37="-",H37="N",H37=1),0,IF(OR(AI63=1,AI63=0),"#","@")))</f>
        <v>@</v>
      </c>
      <c r="AI63" s="115" t="str">
        <f aca="false">IF(OR(G37="+",G37="Y",G37=2),1,IF(OR(G37="-",G37="N",G37=1),0,IF(OR(AJ63=1,AJ63=0),"#","@")))</f>
        <v>@</v>
      </c>
      <c r="AJ63" s="115" t="str">
        <f aca="false">IF(OR(F37="+",F37="Y",F37=2),1,IF(OR(F37="-",F37="N",F37=1),0,"@"))</f>
        <v>@</v>
      </c>
      <c r="AK63" s="114" t="str">
        <f aca="false">'Month 5'!I63</f>
        <v>@</v>
      </c>
      <c r="AL63" s="114" t="str">
        <f aca="false">'Month 5'!H63</f>
        <v>@</v>
      </c>
      <c r="AM63" s="114" t="str">
        <f aca="false">'Month 5'!G63</f>
        <v>@</v>
      </c>
      <c r="AN63" s="114" t="str">
        <f aca="false">'Month 5'!F63</f>
        <v>@</v>
      </c>
      <c r="AO63" s="115" t="e">
        <f aca="false">ADDRESS(ROW(E63),(MATCH("#",F63:AJ63,0)+6))</f>
        <v>#N/A</v>
      </c>
      <c r="AP63" s="115" t="e">
        <f aca="false">ADDRESS(ROW(E63),(MATCH("#",F63:AJ63,0)+10))</f>
        <v>#N/A</v>
      </c>
      <c r="AQ63" s="114" t="e">
        <f aca="false">ADDRESS(ROW(E63),(MATCH("#",F63:AJ63,0)+9))</f>
        <v>#N/A</v>
      </c>
      <c r="AR63" s="114" t="e">
        <f aca="false">ADDRESS(ROW(E63),(MATCH("#",F63:AJ63,0)+8))</f>
        <v>#N/A</v>
      </c>
      <c r="AS63" s="114" t="str">
        <f aca="true">IF(ISNUMBER(SUM(COUNTIF(INDIRECT(AO63):INDIRECT(AP63),2),COUNTIF(INDIRECT(AO63):INDIRECT(AP63),1),COUNTIF(INDIRECT(AO63):INDIRECT(AP63),0))),SUM(COUNTIF(INDIRECT(AO63):INDIRECT(AP63),2),COUNTIF(INDIRECT(AO63):INDIRECT(AP63),1),COUNTIF(INDIRECT(AO63):INDIRECT(AP63),0)),"")</f>
        <v/>
      </c>
      <c r="AT63" s="114" t="str">
        <f aca="true">IF(ISNUMBER(SUM(COUNTIF(INDIRECT(AO63):INDIRECT(AQ63),2),COUNTIF(INDIRECT(AO63):INDIRECT(AQ63),1),COUNTIF(INDIRECT(AO63):INDIRECT(AQ63),0))),SUM(COUNTIF(INDIRECT(AO63):INDIRECT(AQ63),2),COUNTIF(INDIRECT(AO63):INDIRECT(AQ63),1),COUNTIF(INDIRECT(AO63):INDIRECT(AQ63),0)),"")</f>
        <v/>
      </c>
      <c r="AU63" s="114" t="str">
        <f aca="true">IF(ISNUMBER(SUM(COUNTIF(INDIRECT(AO63):INDIRECT(AR63),1),COUNTIF(INDIRECT(AO63):INDIRECT(AR63),0))),SUM(COUNTIF(INDIRECT(AO63):INDIRECT(AR63),1),COUNTIF(INDIRECT(AO63):INDIRECT(AR63),0)),"")</f>
        <v/>
      </c>
      <c r="AV63" s="115" t="e">
        <f aca="true">SUM(INDIRECT(AO63):INDIRECT(AP63))</f>
        <v>#N/A</v>
      </c>
      <c r="AW63" s="114" t="e">
        <f aca="true">SUM(INDIRECT(AO63):INDIRECT(AQ63))</f>
        <v>#N/A</v>
      </c>
      <c r="AX63" s="114" t="e">
        <f aca="true">SUM(INDIRECT(AO63):INDIRECT(AR63))</f>
        <v>#N/A</v>
      </c>
    </row>
    <row r="64" customFormat="false" ht="15" hidden="false" customHeight="false" outlineLevel="0" collapsed="false">
      <c r="B64" s="4"/>
      <c r="C64" s="4"/>
      <c r="D64" s="4"/>
      <c r="E64" s="115" t="n">
        <f aca="false">SUM(COUNTIF(F64:AJ64,1),COUNTIF(F64:AJ64,0))</f>
        <v>0</v>
      </c>
      <c r="F64" s="115" t="str">
        <f aca="false">IF(OR(AJ38="+",AJ38="Y",AJ38=2),1,IF(OR(AJ38="-",AJ38="N",AJ38=1),0,IF(OR(G64=1,G64=0),"#","@")))</f>
        <v>@</v>
      </c>
      <c r="G64" s="115" t="str">
        <f aca="false">IF(OR(AI38="+",AI38="Y",AI38=2),1,IF(OR(AI38="-",AI38="N",AI38=1),0,IF(OR(H64=1,H64=0),"#","@")))</f>
        <v>@</v>
      </c>
      <c r="H64" s="115" t="str">
        <f aca="false">IF(OR(AH38="+",AH38="Y",AH38=2),1,IF(OR(AH38="-",AH38="N",AH38=1),0,IF(OR(I64=1,I64=0),"#","@")))</f>
        <v>@</v>
      </c>
      <c r="I64" s="115" t="str">
        <f aca="false">IF(OR(AG38="+",AG38="Y",AG38=2),1,IF(OR(AG38="-",AG38="N",AG38=1),0,IF(OR(J64=1,J64=0),"#","@")))</f>
        <v>@</v>
      </c>
      <c r="J64" s="115" t="str">
        <f aca="false">IF(OR(AF38="+",AF38="Y",AF38=2),1,IF(OR(AF38="-",AF38="N",AF38=1),0,IF(OR(K64=1,K64=0),"#","@")))</f>
        <v>@</v>
      </c>
      <c r="K64" s="115" t="str">
        <f aca="false">IF(OR(AE38="+",AE38="Y",AE38=2),1,IF(OR(AE38="-",AE38="N",AE38=1),0,IF(OR(L64=1,L64=0),"#","@")))</f>
        <v>@</v>
      </c>
      <c r="L64" s="115" t="str">
        <f aca="false">IF(OR(AD38="+",AD38="Y",AD38=2),1,IF(OR(AD38="-",AD38="N",AD38=1),0,IF(OR(M64=1,M64=0),"#","@")))</f>
        <v>@</v>
      </c>
      <c r="M64" s="115" t="str">
        <f aca="false">IF(OR(AC38="+",AC38="Y",AC38=2),1,IF(OR(AC38="-",AC38="N",AC38=1),0,IF(OR(N64=1,N64=0),"#","@")))</f>
        <v>@</v>
      </c>
      <c r="N64" s="115" t="str">
        <f aca="false">IF(OR(AB38="+",AB38="Y",AB38=2),1,IF(OR(AB38="-",AB38="N",AB38=1),0,IF(OR(O64=1,O64=0),"#","@")))</f>
        <v>@</v>
      </c>
      <c r="O64" s="115" t="str">
        <f aca="false">IF(OR(AA38="+",AA38="Y",AA38=2),1,IF(OR(AA38="-",AA38="N",AA38=1),0,IF(OR(P64=1,P64=0),"#","@")))</f>
        <v>@</v>
      </c>
      <c r="P64" s="115" t="str">
        <f aca="false">IF(OR(Z38="+",Z38="Y",Z38=2),1,IF(OR(Z38="-",Z38="N",Z38=1),0,IF(OR(Q64=1,Q64=0),"#","@")))</f>
        <v>@</v>
      </c>
      <c r="Q64" s="115" t="str">
        <f aca="false">IF(OR(Y38="+",Y38="Y",Y38=2),1,IF(OR(Y38="-",Y38="N",Y38=1),0,IF(OR(R64=1,R64=0),"#","@")))</f>
        <v>@</v>
      </c>
      <c r="R64" s="115" t="str">
        <f aca="false">IF(OR(X38="+",X38="Y",X38=2),1,IF(OR(X38="-",X38="N",X38=1),0,IF(OR(S64=1,S64=0),"#","@")))</f>
        <v>@</v>
      </c>
      <c r="S64" s="115" t="str">
        <f aca="false">IF(OR(W38="+",W38="Y",W38=2),1,IF(OR(W38="-",W38="N",W38=1),0,IF(OR(T64=1,T64=0),"#","@")))</f>
        <v>@</v>
      </c>
      <c r="T64" s="115" t="str">
        <f aca="false">IF(OR(V38="+",V38="Y",V38=2),1,IF(OR(V38="-",V38="N",V38=1),0,IF(OR(U64=1,U64=0),"#","@")))</f>
        <v>@</v>
      </c>
      <c r="U64" s="115" t="str">
        <f aca="false">IF(OR(U38="+",U38="Y",U38=2),1,IF(OR(U38="-",U38="N",U38=1),0,IF(OR(V64=1,V64=0),"#","@")))</f>
        <v>@</v>
      </c>
      <c r="V64" s="115" t="str">
        <f aca="false">IF(OR(T38="+",T38="Y",T38=2),1,IF(OR(T38="-",T38="N",T38=1),0,IF(OR(W64=1,W64=0),"#","@")))</f>
        <v>@</v>
      </c>
      <c r="W64" s="115" t="str">
        <f aca="false">IF(OR(S38="+",S38="Y",S38=2),1,IF(OR(S38="-",S38="N",S38=1),0,IF(OR(X64=1,X64=0),"#","@")))</f>
        <v>@</v>
      </c>
      <c r="X64" s="115" t="str">
        <f aca="false">IF(OR(R38="+",R38="Y",R38=2),1,IF(OR(R38="-",R38="N",R38=1),0,IF(OR(Y64=1,Y64=0),"#","@")))</f>
        <v>@</v>
      </c>
      <c r="Y64" s="115" t="str">
        <f aca="false">IF(OR(Q38="+",Q38="Y",Q38=2),1,IF(OR(Q38="-",Q38="N",Q38=1),0,IF(OR(Z64=1,Z64=0),"#","@")))</f>
        <v>@</v>
      </c>
      <c r="Z64" s="115" t="str">
        <f aca="false">IF(OR(P38="+",P38="Y",P38=2),1,IF(OR(P38="-",P38="N",P38=1),0,IF(OR(AA64=1,AA64=0),"#","@")))</f>
        <v>@</v>
      </c>
      <c r="AA64" s="115" t="str">
        <f aca="false">IF(OR(O38="+",O38="Y",O38=2),1,IF(OR(O38="-",O38="N",O38=1),0,IF(OR(AB64=1,AB64=0),"#","@")))</f>
        <v>@</v>
      </c>
      <c r="AB64" s="115" t="str">
        <f aca="false">IF(OR(N38="+",N38="Y",N38=2),1,IF(OR(N38="-",N38="N",N38=1),0,IF(OR(AC64=1,AC64=0),"#","@")))</f>
        <v>@</v>
      </c>
      <c r="AC64" s="115" t="str">
        <f aca="false">IF(OR(M38="+",M38="Y",M38=2),1,IF(OR(M38="-",M38="N",M38=1),0,IF(OR(AD64=1,AD64=0),"#","@")))</f>
        <v>@</v>
      </c>
      <c r="AD64" s="115" t="str">
        <f aca="false">IF(OR(L38="+",L38="Y",L38=2),1,IF(OR(L38="-",L38="N",L38=1),0,IF(OR(AE64=1,AE64=0),"#","@")))</f>
        <v>@</v>
      </c>
      <c r="AE64" s="115" t="str">
        <f aca="false">IF(OR(K38="+",K38="Y",K38=2),1,IF(OR(K38="-",K38="N",K38=1),0,IF(OR(AF64=1,AF64=0),"#","@")))</f>
        <v>@</v>
      </c>
      <c r="AF64" s="115" t="str">
        <f aca="false">IF(OR(J38="+",J38="Y",J38=2),1,IF(OR(J38="-",J38="N",J38=1),0,IF(OR(AG64=1,AG64=0),"#","@")))</f>
        <v>@</v>
      </c>
      <c r="AG64" s="115" t="str">
        <f aca="false">IF(OR(I38="+",I38="Y",I38=2),1,IF(OR(I38="-",I38="N",I38=1),0,IF(OR(AH64=1,AH64=0),"#","@")))</f>
        <v>@</v>
      </c>
      <c r="AH64" s="115" t="str">
        <f aca="false">IF(OR(H38="+",H38="Y",H38=2),1,IF(OR(H38="-",H38="N",H38=1),0,IF(OR(AI64=1,AI64=0),"#","@")))</f>
        <v>@</v>
      </c>
      <c r="AI64" s="115" t="str">
        <f aca="false">IF(OR(G38="+",G38="Y",G38=2),1,IF(OR(G38="-",G38="N",G38=1),0,IF(OR(AJ64=1,AJ64=0),"#","@")))</f>
        <v>@</v>
      </c>
      <c r="AJ64" s="115" t="str">
        <f aca="false">IF(OR(F38="+",F38="Y",F38=2),1,IF(OR(F38="-",F38="N",F38=1),0,"@"))</f>
        <v>@</v>
      </c>
      <c r="AK64" s="114" t="str">
        <f aca="false">'Month 5'!I64</f>
        <v>@</v>
      </c>
      <c r="AL64" s="114" t="str">
        <f aca="false">'Month 5'!H64</f>
        <v>@</v>
      </c>
      <c r="AM64" s="114" t="str">
        <f aca="false">'Month 5'!G64</f>
        <v>@</v>
      </c>
      <c r="AN64" s="114" t="str">
        <f aca="false">'Month 5'!F64</f>
        <v>@</v>
      </c>
      <c r="AO64" s="115" t="e">
        <f aca="false">ADDRESS(ROW(E64),(MATCH("#",F64:AJ64,0)+6))</f>
        <v>#N/A</v>
      </c>
      <c r="AP64" s="115" t="e">
        <f aca="false">ADDRESS(ROW(E64),(MATCH("#",F64:AJ64,0)+10))</f>
        <v>#N/A</v>
      </c>
      <c r="AQ64" s="114" t="e">
        <f aca="false">ADDRESS(ROW(E64),(MATCH("#",F64:AJ64,0)+9))</f>
        <v>#N/A</v>
      </c>
      <c r="AR64" s="114" t="e">
        <f aca="false">ADDRESS(ROW(E64),(MATCH("#",F64:AJ64,0)+8))</f>
        <v>#N/A</v>
      </c>
      <c r="AS64" s="114" t="str">
        <f aca="true">IF(ISNUMBER(SUM(COUNTIF(INDIRECT(AO64):INDIRECT(AP64),2),COUNTIF(INDIRECT(AO64):INDIRECT(AP64),1),COUNTIF(INDIRECT(AO64):INDIRECT(AP64),0))),SUM(COUNTIF(INDIRECT(AO64):INDIRECT(AP64),2),COUNTIF(INDIRECT(AO64):INDIRECT(AP64),1),COUNTIF(INDIRECT(AO64):INDIRECT(AP64),0)),"")</f>
        <v/>
      </c>
      <c r="AT64" s="114" t="str">
        <f aca="true">IF(ISNUMBER(SUM(COUNTIF(INDIRECT(AO64):INDIRECT(AQ64),2),COUNTIF(INDIRECT(AO64):INDIRECT(AQ64),1),COUNTIF(INDIRECT(AO64):INDIRECT(AQ64),0))),SUM(COUNTIF(INDIRECT(AO64):INDIRECT(AQ64),2),COUNTIF(INDIRECT(AO64):INDIRECT(AQ64),1),COUNTIF(INDIRECT(AO64):INDIRECT(AQ64),0)),"")</f>
        <v/>
      </c>
      <c r="AU64" s="114" t="str">
        <f aca="true">IF(ISNUMBER(SUM(COUNTIF(INDIRECT(AO64):INDIRECT(AR64),1),COUNTIF(INDIRECT(AO64):INDIRECT(AR64),0))),SUM(COUNTIF(INDIRECT(AO64):INDIRECT(AR64),1),COUNTIF(INDIRECT(AO64):INDIRECT(AR64),0)),"")</f>
        <v/>
      </c>
      <c r="AV64" s="115" t="e">
        <f aca="true">SUM(INDIRECT(AO64):INDIRECT(AP64))</f>
        <v>#N/A</v>
      </c>
      <c r="AW64" s="114" t="e">
        <f aca="true">SUM(INDIRECT(AO64):INDIRECT(AQ64))</f>
        <v>#N/A</v>
      </c>
      <c r="AX64" s="114" t="e">
        <f aca="true">SUM(INDIRECT(AO64):INDIRECT(AR64))</f>
        <v>#N/A</v>
      </c>
    </row>
    <row r="65" customFormat="false" ht="15" hidden="false" customHeight="false" outlineLevel="0" collapsed="false">
      <c r="B65" s="4"/>
      <c r="C65" s="4"/>
      <c r="D65" s="4"/>
      <c r="E65" s="115" t="n">
        <f aca="false">SUM(COUNTIF(F65:AJ65,1),COUNTIF(F65:AJ65,0))</f>
        <v>0</v>
      </c>
      <c r="F65" s="115" t="str">
        <f aca="false">IF(OR(AJ39="+",AJ39="Y",AJ39=2),1,IF(OR(AJ39="-",AJ39="N",AJ39=1),0,IF(OR(G65=1,G65=0),"#","@")))</f>
        <v>@</v>
      </c>
      <c r="G65" s="115" t="str">
        <f aca="false">IF(OR(AI39="+",AI39="Y",AI39=2),1,IF(OR(AI39="-",AI39="N",AI39=1),0,IF(OR(H65=1,H65=0),"#","@")))</f>
        <v>@</v>
      </c>
      <c r="H65" s="115" t="str">
        <f aca="false">IF(OR(AH39="+",AH39="Y",AH39=2),1,IF(OR(AH39="-",AH39="N",AH39=1),0,IF(OR(I65=1,I65=0),"#","@")))</f>
        <v>@</v>
      </c>
      <c r="I65" s="115" t="str">
        <f aca="false">IF(OR(AG39="+",AG39="Y",AG39=2),1,IF(OR(AG39="-",AG39="N",AG39=1),0,IF(OR(J65=1,J65=0),"#","@")))</f>
        <v>@</v>
      </c>
      <c r="J65" s="115" t="str">
        <f aca="false">IF(OR(AF39="+",AF39="Y",AF39=2),1,IF(OR(AF39="-",AF39="N",AF39=1),0,IF(OR(K65=1,K65=0),"#","@")))</f>
        <v>@</v>
      </c>
      <c r="K65" s="115" t="str">
        <f aca="false">IF(OR(AE39="+",AE39="Y",AE39=2),1,IF(OR(AE39="-",AE39="N",AE39=1),0,IF(OR(L65=1,L65=0),"#","@")))</f>
        <v>@</v>
      </c>
      <c r="L65" s="115" t="str">
        <f aca="false">IF(OR(AD39="+",AD39="Y",AD39=2),1,IF(OR(AD39="-",AD39="N",AD39=1),0,IF(OR(M65=1,M65=0),"#","@")))</f>
        <v>@</v>
      </c>
      <c r="M65" s="115" t="str">
        <f aca="false">IF(OR(AC39="+",AC39="Y",AC39=2),1,IF(OR(AC39="-",AC39="N",AC39=1),0,IF(OR(N65=1,N65=0),"#","@")))</f>
        <v>@</v>
      </c>
      <c r="N65" s="115" t="str">
        <f aca="false">IF(OR(AB39="+",AB39="Y",AB39=2),1,IF(OR(AB39="-",AB39="N",AB39=1),0,IF(OR(O65=1,O65=0),"#","@")))</f>
        <v>@</v>
      </c>
      <c r="O65" s="115" t="str">
        <f aca="false">IF(OR(AA39="+",AA39="Y",AA39=2),1,IF(OR(AA39="-",AA39="N",AA39=1),0,IF(OR(P65=1,P65=0),"#","@")))</f>
        <v>@</v>
      </c>
      <c r="P65" s="115" t="str">
        <f aca="false">IF(OR(Z39="+",Z39="Y",Z39=2),1,IF(OR(Z39="-",Z39="N",Z39=1),0,IF(OR(Q65=1,Q65=0),"#","@")))</f>
        <v>@</v>
      </c>
      <c r="Q65" s="115" t="str">
        <f aca="false">IF(OR(Y39="+",Y39="Y",Y39=2),1,IF(OR(Y39="-",Y39="N",Y39=1),0,IF(OR(R65=1,R65=0),"#","@")))</f>
        <v>@</v>
      </c>
      <c r="R65" s="115" t="str">
        <f aca="false">IF(OR(X39="+",X39="Y",X39=2),1,IF(OR(X39="-",X39="N",X39=1),0,IF(OR(S65=1,S65=0),"#","@")))</f>
        <v>@</v>
      </c>
      <c r="S65" s="115" t="str">
        <f aca="false">IF(OR(W39="+",W39="Y",W39=2),1,IF(OR(W39="-",W39="N",W39=1),0,IF(OR(T65=1,T65=0),"#","@")))</f>
        <v>@</v>
      </c>
      <c r="T65" s="115" t="str">
        <f aca="false">IF(OR(V39="+",V39="Y",V39=2),1,IF(OR(V39="-",V39="N",V39=1),0,IF(OR(U65=1,U65=0),"#","@")))</f>
        <v>@</v>
      </c>
      <c r="U65" s="115" t="str">
        <f aca="false">IF(OR(U39="+",U39="Y",U39=2),1,IF(OR(U39="-",U39="N",U39=1),0,IF(OR(V65=1,V65=0),"#","@")))</f>
        <v>@</v>
      </c>
      <c r="V65" s="115" t="str">
        <f aca="false">IF(OR(T39="+",T39="Y",T39=2),1,IF(OR(T39="-",T39="N",T39=1),0,IF(OR(W65=1,W65=0),"#","@")))</f>
        <v>@</v>
      </c>
      <c r="W65" s="115" t="str">
        <f aca="false">IF(OR(S39="+",S39="Y",S39=2),1,IF(OR(S39="-",S39="N",S39=1),0,IF(OR(X65=1,X65=0),"#","@")))</f>
        <v>@</v>
      </c>
      <c r="X65" s="115" t="str">
        <f aca="false">IF(OR(R39="+",R39="Y",R39=2),1,IF(OR(R39="-",R39="N",R39=1),0,IF(OR(Y65=1,Y65=0),"#","@")))</f>
        <v>@</v>
      </c>
      <c r="Y65" s="115" t="str">
        <f aca="false">IF(OR(Q39="+",Q39="Y",Q39=2),1,IF(OR(Q39="-",Q39="N",Q39=1),0,IF(OR(Z65=1,Z65=0),"#","@")))</f>
        <v>@</v>
      </c>
      <c r="Z65" s="115" t="str">
        <f aca="false">IF(OR(P39="+",P39="Y",P39=2),1,IF(OR(P39="-",P39="N",P39=1),0,IF(OR(AA65=1,AA65=0),"#","@")))</f>
        <v>@</v>
      </c>
      <c r="AA65" s="115" t="str">
        <f aca="false">IF(OR(O39="+",O39="Y",O39=2),1,IF(OR(O39="-",O39="N",O39=1),0,IF(OR(AB65=1,AB65=0),"#","@")))</f>
        <v>@</v>
      </c>
      <c r="AB65" s="115" t="str">
        <f aca="false">IF(OR(N39="+",N39="Y",N39=2),1,IF(OR(N39="-",N39="N",N39=1),0,IF(OR(AC65=1,AC65=0),"#","@")))</f>
        <v>@</v>
      </c>
      <c r="AC65" s="115" t="str">
        <f aca="false">IF(OR(M39="+",M39="Y",M39=2),1,IF(OR(M39="-",M39="N",M39=1),0,IF(OR(AD65=1,AD65=0),"#","@")))</f>
        <v>@</v>
      </c>
      <c r="AD65" s="115" t="str">
        <f aca="false">IF(OR(L39="+",L39="Y",L39=2),1,IF(OR(L39="-",L39="N",L39=1),0,IF(OR(AE65=1,AE65=0),"#","@")))</f>
        <v>@</v>
      </c>
      <c r="AE65" s="115" t="str">
        <f aca="false">IF(OR(K39="+",K39="Y",K39=2),1,IF(OR(K39="-",K39="N",K39=1),0,IF(OR(AF65=1,AF65=0),"#","@")))</f>
        <v>@</v>
      </c>
      <c r="AF65" s="115" t="str">
        <f aca="false">IF(OR(J39="+",J39="Y",J39=2),1,IF(OR(J39="-",J39="N",J39=1),0,IF(OR(AG65=1,AG65=0),"#","@")))</f>
        <v>@</v>
      </c>
      <c r="AG65" s="115" t="str">
        <f aca="false">IF(OR(I39="+",I39="Y",I39=2),1,IF(OR(I39="-",I39="N",I39=1),0,IF(OR(AH65=1,AH65=0),"#","@")))</f>
        <v>@</v>
      </c>
      <c r="AH65" s="115" t="str">
        <f aca="false">IF(OR(H39="+",H39="Y",H39=2),1,IF(OR(H39="-",H39="N",H39=1),0,IF(OR(AI65=1,AI65=0),"#","@")))</f>
        <v>@</v>
      </c>
      <c r="AI65" s="115" t="str">
        <f aca="false">IF(OR(G39="+",G39="Y",G39=2),1,IF(OR(G39="-",G39="N",G39=1),0,IF(OR(AJ65=1,AJ65=0),"#","@")))</f>
        <v>@</v>
      </c>
      <c r="AJ65" s="115" t="str">
        <f aca="false">IF(OR(F39="+",F39="Y",F39=2),1,IF(OR(F39="-",F39="N",F39=1),0,"@"))</f>
        <v>@</v>
      </c>
      <c r="AK65" s="114" t="str">
        <f aca="false">'Month 5'!I65</f>
        <v>@</v>
      </c>
      <c r="AL65" s="114" t="str">
        <f aca="false">'Month 5'!H65</f>
        <v>@</v>
      </c>
      <c r="AM65" s="114" t="str">
        <f aca="false">'Month 5'!G65</f>
        <v>@</v>
      </c>
      <c r="AN65" s="114" t="str">
        <f aca="false">'Month 5'!F65</f>
        <v>@</v>
      </c>
      <c r="AO65" s="115" t="e">
        <f aca="false">ADDRESS(ROW(E65),(MATCH("#",F65:AJ65,0)+6))</f>
        <v>#N/A</v>
      </c>
      <c r="AP65" s="115" t="e">
        <f aca="false">ADDRESS(ROW(E65),(MATCH("#",F65:AJ65,0)+10))</f>
        <v>#N/A</v>
      </c>
      <c r="AQ65" s="114" t="e">
        <f aca="false">ADDRESS(ROW(E65),(MATCH("#",F65:AJ65,0)+9))</f>
        <v>#N/A</v>
      </c>
      <c r="AR65" s="114" t="e">
        <f aca="false">ADDRESS(ROW(E65),(MATCH("#",F65:AJ65,0)+8))</f>
        <v>#N/A</v>
      </c>
      <c r="AS65" s="114" t="str">
        <f aca="true">IF(ISNUMBER(SUM(COUNTIF(INDIRECT(AO65):INDIRECT(AP65),2),COUNTIF(INDIRECT(AO65):INDIRECT(AP65),1),COUNTIF(INDIRECT(AO65):INDIRECT(AP65),0))),SUM(COUNTIF(INDIRECT(AO65):INDIRECT(AP65),2),COUNTIF(INDIRECT(AO65):INDIRECT(AP65),1),COUNTIF(INDIRECT(AO65):INDIRECT(AP65),0)),"")</f>
        <v/>
      </c>
      <c r="AT65" s="114" t="str">
        <f aca="true">IF(ISNUMBER(SUM(COUNTIF(INDIRECT(AO65):INDIRECT(AQ65),2),COUNTIF(INDIRECT(AO65):INDIRECT(AQ65),1),COUNTIF(INDIRECT(AO65):INDIRECT(AQ65),0))),SUM(COUNTIF(INDIRECT(AO65):INDIRECT(AQ65),2),COUNTIF(INDIRECT(AO65):INDIRECT(AQ65),1),COUNTIF(INDIRECT(AO65):INDIRECT(AQ65),0)),"")</f>
        <v/>
      </c>
      <c r="AU65" s="114" t="str">
        <f aca="true">IF(ISNUMBER(SUM(COUNTIF(INDIRECT(AO65):INDIRECT(AR65),1),COUNTIF(INDIRECT(AO65):INDIRECT(AR65),0))),SUM(COUNTIF(INDIRECT(AO65):INDIRECT(AR65),1),COUNTIF(INDIRECT(AO65):INDIRECT(AR65),0)),"")</f>
        <v/>
      </c>
      <c r="AV65" s="115" t="e">
        <f aca="true">SUM(INDIRECT(AO65):INDIRECT(AP65))</f>
        <v>#N/A</v>
      </c>
      <c r="AW65" s="114" t="e">
        <f aca="true">SUM(INDIRECT(AO65):INDIRECT(AQ65))</f>
        <v>#N/A</v>
      </c>
      <c r="AX65" s="114" t="e">
        <f aca="true">SUM(INDIRECT(AO65):INDIRECT(AR65))</f>
        <v>#N/A</v>
      </c>
    </row>
    <row r="66" customFormat="false" ht="15" hidden="false" customHeight="false" outlineLevel="0" collapsed="false">
      <c r="B66" s="4"/>
      <c r="C66" s="4"/>
      <c r="D66" s="4"/>
      <c r="E66" s="115" t="n">
        <f aca="false">SUM(COUNTIF(F66:AJ66,1),COUNTIF(F66:AJ66,0))</f>
        <v>0</v>
      </c>
      <c r="F66" s="115" t="str">
        <f aca="false">IF(OR(AJ40="+",AJ40="Y",AJ40=2),1,IF(OR(AJ40="-",AJ40="N",AJ40=1),0,IF(OR(G66=1,G66=0),"#","@")))</f>
        <v>@</v>
      </c>
      <c r="G66" s="115" t="str">
        <f aca="false">IF(OR(AI40="+",AI40="Y",AI40=2),1,IF(OR(AI40="-",AI40="N",AI40=1),0,IF(OR(H66=1,H66=0),"#","@")))</f>
        <v>@</v>
      </c>
      <c r="H66" s="115" t="str">
        <f aca="false">IF(OR(AH40="+",AH40="Y",AH40=2),1,IF(OR(AH40="-",AH40="N",AH40=1),0,IF(OR(I66=1,I66=0),"#","@")))</f>
        <v>@</v>
      </c>
      <c r="I66" s="115" t="str">
        <f aca="false">IF(OR(AG40="+",AG40="Y",AG40=2),1,IF(OR(AG40="-",AG40="N",AG40=1),0,IF(OR(J66=1,J66=0),"#","@")))</f>
        <v>@</v>
      </c>
      <c r="J66" s="115" t="str">
        <f aca="false">IF(OR(AF40="+",AF40="Y",AF40=2),1,IF(OR(AF40="-",AF40="N",AF40=1),0,IF(OR(K66=1,K66=0),"#","@")))</f>
        <v>@</v>
      </c>
      <c r="K66" s="115" t="str">
        <f aca="false">IF(OR(AE40="+",AE40="Y",AE40=2),1,IF(OR(AE40="-",AE40="N",AE40=1),0,IF(OR(L66=1,L66=0),"#","@")))</f>
        <v>@</v>
      </c>
      <c r="L66" s="115" t="str">
        <f aca="false">IF(OR(AD40="+",AD40="Y",AD40=2),1,IF(OR(AD40="-",AD40="N",AD40=1),0,IF(OR(M66=1,M66=0),"#","@")))</f>
        <v>@</v>
      </c>
      <c r="M66" s="115" t="str">
        <f aca="false">IF(OR(AC40="+",AC40="Y",AC40=2),1,IF(OR(AC40="-",AC40="N",AC40=1),0,IF(OR(N66=1,N66=0),"#","@")))</f>
        <v>@</v>
      </c>
      <c r="N66" s="115" t="str">
        <f aca="false">IF(OR(AB40="+",AB40="Y",AB40=2),1,IF(OR(AB40="-",AB40="N",AB40=1),0,IF(OR(O66=1,O66=0),"#","@")))</f>
        <v>@</v>
      </c>
      <c r="O66" s="115" t="str">
        <f aca="false">IF(OR(AA40="+",AA40="Y",AA40=2),1,IF(OR(AA40="-",AA40="N",AA40=1),0,IF(OR(P66=1,P66=0),"#","@")))</f>
        <v>@</v>
      </c>
      <c r="P66" s="115" t="str">
        <f aca="false">IF(OR(Z40="+",Z40="Y",Z40=2),1,IF(OR(Z40="-",Z40="N",Z40=1),0,IF(OR(Q66=1,Q66=0),"#","@")))</f>
        <v>@</v>
      </c>
      <c r="Q66" s="115" t="str">
        <f aca="false">IF(OR(Y40="+",Y40="Y",Y40=2),1,IF(OR(Y40="-",Y40="N",Y40=1),0,IF(OR(R66=1,R66=0),"#","@")))</f>
        <v>@</v>
      </c>
      <c r="R66" s="115" t="str">
        <f aca="false">IF(OR(X40="+",X40="Y",X40=2),1,IF(OR(X40="-",X40="N",X40=1),0,IF(OR(S66=1,S66=0),"#","@")))</f>
        <v>@</v>
      </c>
      <c r="S66" s="115" t="str">
        <f aca="false">IF(OR(W40="+",W40="Y",W40=2),1,IF(OR(W40="-",W40="N",W40=1),0,IF(OR(T66=1,T66=0),"#","@")))</f>
        <v>@</v>
      </c>
      <c r="T66" s="115" t="str">
        <f aca="false">IF(OR(V40="+",V40="Y",V40=2),1,IF(OR(V40="-",V40="N",V40=1),0,IF(OR(U66=1,U66=0),"#","@")))</f>
        <v>@</v>
      </c>
      <c r="U66" s="115" t="str">
        <f aca="false">IF(OR(U40="+",U40="Y",U40=2),1,IF(OR(U40="-",U40="N",U40=1),0,IF(OR(V66=1,V66=0),"#","@")))</f>
        <v>@</v>
      </c>
      <c r="V66" s="115" t="str">
        <f aca="false">IF(OR(T40="+",T40="Y",T40=2),1,IF(OR(T40="-",T40="N",T40=1),0,IF(OR(W66=1,W66=0),"#","@")))</f>
        <v>@</v>
      </c>
      <c r="W66" s="115" t="str">
        <f aca="false">IF(OR(S40="+",S40="Y",S40=2),1,IF(OR(S40="-",S40="N",S40=1),0,IF(OR(X66=1,X66=0),"#","@")))</f>
        <v>@</v>
      </c>
      <c r="X66" s="115" t="str">
        <f aca="false">IF(OR(R40="+",R40="Y",R40=2),1,IF(OR(R40="-",R40="N",R40=1),0,IF(OR(Y66=1,Y66=0),"#","@")))</f>
        <v>@</v>
      </c>
      <c r="Y66" s="115" t="str">
        <f aca="false">IF(OR(Q40="+",Q40="Y",Q40=2),1,IF(OR(Q40="-",Q40="N",Q40=1),0,IF(OR(Z66=1,Z66=0),"#","@")))</f>
        <v>@</v>
      </c>
      <c r="Z66" s="115" t="str">
        <f aca="false">IF(OR(P40="+",P40="Y",P40=2),1,IF(OR(P40="-",P40="N",P40=1),0,IF(OR(AA66=1,AA66=0),"#","@")))</f>
        <v>@</v>
      </c>
      <c r="AA66" s="115" t="str">
        <f aca="false">IF(OR(O40="+",O40="Y",O40=2),1,IF(OR(O40="-",O40="N",O40=1),0,IF(OR(AB66=1,AB66=0),"#","@")))</f>
        <v>@</v>
      </c>
      <c r="AB66" s="115" t="str">
        <f aca="false">IF(OR(N40="+",N40="Y",N40=2),1,IF(OR(N40="-",N40="N",N40=1),0,IF(OR(AC66=1,AC66=0),"#","@")))</f>
        <v>@</v>
      </c>
      <c r="AC66" s="115" t="str">
        <f aca="false">IF(OR(M40="+",M40="Y",M40=2),1,IF(OR(M40="-",M40="N",M40=1),0,IF(OR(AD66=1,AD66=0),"#","@")))</f>
        <v>@</v>
      </c>
      <c r="AD66" s="115" t="str">
        <f aca="false">IF(OR(L40="+",L40="Y",L40=2),1,IF(OR(L40="-",L40="N",L40=1),0,IF(OR(AE66=1,AE66=0),"#","@")))</f>
        <v>@</v>
      </c>
      <c r="AE66" s="115" t="str">
        <f aca="false">IF(OR(K40="+",K40="Y",K40=2),1,IF(OR(K40="-",K40="N",K40=1),0,IF(OR(AF66=1,AF66=0),"#","@")))</f>
        <v>@</v>
      </c>
      <c r="AF66" s="115" t="str">
        <f aca="false">IF(OR(J40="+",J40="Y",J40=2),1,IF(OR(J40="-",J40="N",J40=1),0,IF(OR(AG66=1,AG66=0),"#","@")))</f>
        <v>@</v>
      </c>
      <c r="AG66" s="115" t="str">
        <f aca="false">IF(OR(I40="+",I40="Y",I40=2),1,IF(OR(I40="-",I40="N",I40=1),0,IF(OR(AH66=1,AH66=0),"#","@")))</f>
        <v>@</v>
      </c>
      <c r="AH66" s="115" t="str">
        <f aca="false">IF(OR(H40="+",H40="Y",H40=2),1,IF(OR(H40="-",H40="N",H40=1),0,IF(OR(AI66=1,AI66=0),"#","@")))</f>
        <v>@</v>
      </c>
      <c r="AI66" s="115" t="str">
        <f aca="false">IF(OR(G40="+",G40="Y",G40=2),1,IF(OR(G40="-",G40="N",G40=1),0,IF(OR(AJ66=1,AJ66=0),"#","@")))</f>
        <v>@</v>
      </c>
      <c r="AJ66" s="115" t="str">
        <f aca="false">IF(OR(F40="+",F40="Y",F40=2),1,IF(OR(F40="-",F40="N",F40=1),0,"@"))</f>
        <v>@</v>
      </c>
      <c r="AK66" s="114" t="str">
        <f aca="false">'Month 5'!I66</f>
        <v>@</v>
      </c>
      <c r="AL66" s="114" t="str">
        <f aca="false">'Month 5'!H66</f>
        <v>@</v>
      </c>
      <c r="AM66" s="114" t="str">
        <f aca="false">'Month 5'!G66</f>
        <v>@</v>
      </c>
      <c r="AN66" s="114" t="str">
        <f aca="false">'Month 5'!F66</f>
        <v>@</v>
      </c>
      <c r="AO66" s="115" t="e">
        <f aca="false">ADDRESS(ROW(E66),(MATCH("#",F66:AJ66,0)+6))</f>
        <v>#N/A</v>
      </c>
      <c r="AP66" s="115" t="e">
        <f aca="false">ADDRESS(ROW(E66),(MATCH("#",F66:AJ66,0)+10))</f>
        <v>#N/A</v>
      </c>
      <c r="AQ66" s="114" t="e">
        <f aca="false">ADDRESS(ROW(E66),(MATCH("#",F66:AJ66,0)+9))</f>
        <v>#N/A</v>
      </c>
      <c r="AR66" s="114" t="e">
        <f aca="false">ADDRESS(ROW(E66),(MATCH("#",F66:AJ66,0)+8))</f>
        <v>#N/A</v>
      </c>
      <c r="AS66" s="114" t="str">
        <f aca="true">IF(ISNUMBER(SUM(COUNTIF(INDIRECT(AO66):INDIRECT(AP66),2),COUNTIF(INDIRECT(AO66):INDIRECT(AP66),1),COUNTIF(INDIRECT(AO66):INDIRECT(AP66),0))),SUM(COUNTIF(INDIRECT(AO66):INDIRECT(AP66),2),COUNTIF(INDIRECT(AO66):INDIRECT(AP66),1),COUNTIF(INDIRECT(AO66):INDIRECT(AP66),0)),"")</f>
        <v/>
      </c>
      <c r="AT66" s="114" t="str">
        <f aca="true">IF(ISNUMBER(SUM(COUNTIF(INDIRECT(AO66):INDIRECT(AQ66),2),COUNTIF(INDIRECT(AO66):INDIRECT(AQ66),1),COUNTIF(INDIRECT(AO66):INDIRECT(AQ66),0))),SUM(COUNTIF(INDIRECT(AO66):INDIRECT(AQ66),2),COUNTIF(INDIRECT(AO66):INDIRECT(AQ66),1),COUNTIF(INDIRECT(AO66):INDIRECT(AQ66),0)),"")</f>
        <v/>
      </c>
      <c r="AU66" s="114" t="str">
        <f aca="true">IF(ISNUMBER(SUM(COUNTIF(INDIRECT(AO66):INDIRECT(AR66),1),COUNTIF(INDIRECT(AO66):INDIRECT(AR66),0))),SUM(COUNTIF(INDIRECT(AO66):INDIRECT(AR66),1),COUNTIF(INDIRECT(AO66):INDIRECT(AR66),0)),"")</f>
        <v/>
      </c>
      <c r="AV66" s="115" t="e">
        <f aca="true">SUM(INDIRECT(AO66):INDIRECT(AP66))</f>
        <v>#N/A</v>
      </c>
      <c r="AW66" s="114" t="e">
        <f aca="true">SUM(INDIRECT(AO66):INDIRECT(AQ66))</f>
        <v>#N/A</v>
      </c>
      <c r="AX66" s="114" t="e">
        <f aca="true">SUM(INDIRECT(AO66):INDIRECT(AR66))</f>
        <v>#N/A</v>
      </c>
    </row>
    <row r="67" customFormat="false" ht="15" hidden="false" customHeight="false" outlineLevel="0" collapsed="false">
      <c r="B67" s="4"/>
      <c r="C67" s="4"/>
      <c r="D67" s="4"/>
      <c r="E67" s="115" t="n">
        <f aca="false">SUM(COUNTIF(F67:AJ67,1),COUNTIF(F67:AJ67,0))</f>
        <v>0</v>
      </c>
      <c r="F67" s="115" t="str">
        <f aca="false">IF(OR(AJ41="+",AJ41="Y",AJ41=2),1,IF(OR(AJ41="-",AJ41="N",AJ41=1),0,IF(OR(G67=1,G67=0),"#","@")))</f>
        <v>@</v>
      </c>
      <c r="G67" s="115" t="str">
        <f aca="false">IF(OR(AI41="+",AI41="Y",AI41=2),1,IF(OR(AI41="-",AI41="N",AI41=1),0,IF(OR(H67=1,H67=0),"#","@")))</f>
        <v>@</v>
      </c>
      <c r="H67" s="115" t="str">
        <f aca="false">IF(OR(AH41="+",AH41="Y",AH41=2),1,IF(OR(AH41="-",AH41="N",AH41=1),0,IF(OR(I67=1,I67=0),"#","@")))</f>
        <v>@</v>
      </c>
      <c r="I67" s="115" t="str">
        <f aca="false">IF(OR(AG41="+",AG41="Y",AG41=2),1,IF(OR(AG41="-",AG41="N",AG41=1),0,IF(OR(J67=1,J67=0),"#","@")))</f>
        <v>@</v>
      </c>
      <c r="J67" s="115" t="str">
        <f aca="false">IF(OR(AF41="+",AF41="Y",AF41=2),1,IF(OR(AF41="-",AF41="N",AF41=1),0,IF(OR(K67=1,K67=0),"#","@")))</f>
        <v>@</v>
      </c>
      <c r="K67" s="115" t="str">
        <f aca="false">IF(OR(AE41="+",AE41="Y",AE41=2),1,IF(OR(AE41="-",AE41="N",AE41=1),0,IF(OR(L67=1,L67=0),"#","@")))</f>
        <v>@</v>
      </c>
      <c r="L67" s="115" t="str">
        <f aca="false">IF(OR(AD41="+",AD41="Y",AD41=2),1,IF(OR(AD41="-",AD41="N",AD41=1),0,IF(OR(M67=1,M67=0),"#","@")))</f>
        <v>@</v>
      </c>
      <c r="M67" s="115" t="str">
        <f aca="false">IF(OR(AC41="+",AC41="Y",AC41=2),1,IF(OR(AC41="-",AC41="N",AC41=1),0,IF(OR(N67=1,N67=0),"#","@")))</f>
        <v>@</v>
      </c>
      <c r="N67" s="115" t="str">
        <f aca="false">IF(OR(AB41="+",AB41="Y",AB41=2),1,IF(OR(AB41="-",AB41="N",AB41=1),0,IF(OR(O67=1,O67=0),"#","@")))</f>
        <v>@</v>
      </c>
      <c r="O67" s="115" t="str">
        <f aca="false">IF(OR(AA41="+",AA41="Y",AA41=2),1,IF(OR(AA41="-",AA41="N",AA41=1),0,IF(OR(P67=1,P67=0),"#","@")))</f>
        <v>@</v>
      </c>
      <c r="P67" s="115" t="str">
        <f aca="false">IF(OR(Z41="+",Z41="Y",Z41=2),1,IF(OR(Z41="-",Z41="N",Z41=1),0,IF(OR(Q67=1,Q67=0),"#","@")))</f>
        <v>@</v>
      </c>
      <c r="Q67" s="115" t="str">
        <f aca="false">IF(OR(Y41="+",Y41="Y",Y41=2),1,IF(OR(Y41="-",Y41="N",Y41=1),0,IF(OR(R67=1,R67=0),"#","@")))</f>
        <v>@</v>
      </c>
      <c r="R67" s="115" t="str">
        <f aca="false">IF(OR(X41="+",X41="Y",X41=2),1,IF(OR(X41="-",X41="N",X41=1),0,IF(OR(S67=1,S67=0),"#","@")))</f>
        <v>@</v>
      </c>
      <c r="S67" s="115" t="str">
        <f aca="false">IF(OR(W41="+",W41="Y",W41=2),1,IF(OR(W41="-",W41="N",W41=1),0,IF(OR(T67=1,T67=0),"#","@")))</f>
        <v>@</v>
      </c>
      <c r="T67" s="115" t="str">
        <f aca="false">IF(OR(V41="+",V41="Y",V41=2),1,IF(OR(V41="-",V41="N",V41=1),0,IF(OR(U67=1,U67=0),"#","@")))</f>
        <v>@</v>
      </c>
      <c r="U67" s="115" t="str">
        <f aca="false">IF(OR(U41="+",U41="Y",U41=2),1,IF(OR(U41="-",U41="N",U41=1),0,IF(OR(V67=1,V67=0),"#","@")))</f>
        <v>@</v>
      </c>
      <c r="V67" s="115" t="str">
        <f aca="false">IF(OR(T41="+",T41="Y",T41=2),1,IF(OR(T41="-",T41="N",T41=1),0,IF(OR(W67=1,W67=0),"#","@")))</f>
        <v>@</v>
      </c>
      <c r="W67" s="115" t="str">
        <f aca="false">IF(OR(S41="+",S41="Y",S41=2),1,IF(OR(S41="-",S41="N",S41=1),0,IF(OR(X67=1,X67=0),"#","@")))</f>
        <v>@</v>
      </c>
      <c r="X67" s="115" t="str">
        <f aca="false">IF(OR(R41="+",R41="Y",R41=2),1,IF(OR(R41="-",R41="N",R41=1),0,IF(OR(Y67=1,Y67=0),"#","@")))</f>
        <v>@</v>
      </c>
      <c r="Y67" s="115" t="str">
        <f aca="false">IF(OR(Q41="+",Q41="Y",Q41=2),1,IF(OR(Q41="-",Q41="N",Q41=1),0,IF(OR(Z67=1,Z67=0),"#","@")))</f>
        <v>@</v>
      </c>
      <c r="Z67" s="115" t="str">
        <f aca="false">IF(OR(P41="+",P41="Y",P41=2),1,IF(OR(P41="-",P41="N",P41=1),0,IF(OR(AA67=1,AA67=0),"#","@")))</f>
        <v>@</v>
      </c>
      <c r="AA67" s="115" t="str">
        <f aca="false">IF(OR(O41="+",O41="Y",O41=2),1,IF(OR(O41="-",O41="N",O41=1),0,IF(OR(AB67=1,AB67=0),"#","@")))</f>
        <v>@</v>
      </c>
      <c r="AB67" s="115" t="str">
        <f aca="false">IF(OR(N41="+",N41="Y",N41=2),1,IF(OR(N41="-",N41="N",N41=1),0,IF(OR(AC67=1,AC67=0),"#","@")))</f>
        <v>@</v>
      </c>
      <c r="AC67" s="115" t="str">
        <f aca="false">IF(OR(M41="+",M41="Y",M41=2),1,IF(OR(M41="-",M41="N",M41=1),0,IF(OR(AD67=1,AD67=0),"#","@")))</f>
        <v>@</v>
      </c>
      <c r="AD67" s="115" t="str">
        <f aca="false">IF(OR(L41="+",L41="Y",L41=2),1,IF(OR(L41="-",L41="N",L41=1),0,IF(OR(AE67=1,AE67=0),"#","@")))</f>
        <v>@</v>
      </c>
      <c r="AE67" s="115" t="str">
        <f aca="false">IF(OR(K41="+",K41="Y",K41=2),1,IF(OR(K41="-",K41="N",K41=1),0,IF(OR(AF67=1,AF67=0),"#","@")))</f>
        <v>@</v>
      </c>
      <c r="AF67" s="115" t="str">
        <f aca="false">IF(OR(J41="+",J41="Y",J41=2),1,IF(OR(J41="-",J41="N",J41=1),0,IF(OR(AG67=1,AG67=0),"#","@")))</f>
        <v>@</v>
      </c>
      <c r="AG67" s="115" t="str">
        <f aca="false">IF(OR(I41="+",I41="Y",I41=2),1,IF(OR(I41="-",I41="N",I41=1),0,IF(OR(AH67=1,AH67=0),"#","@")))</f>
        <v>@</v>
      </c>
      <c r="AH67" s="115" t="str">
        <f aca="false">IF(OR(H41="+",H41="Y",H41=2),1,IF(OR(H41="-",H41="N",H41=1),0,IF(OR(AI67=1,AI67=0),"#","@")))</f>
        <v>@</v>
      </c>
      <c r="AI67" s="115" t="str">
        <f aca="false">IF(OR(G41="+",G41="Y",G41=2),1,IF(OR(G41="-",G41="N",G41=1),0,IF(OR(AJ67=1,AJ67=0),"#","@")))</f>
        <v>@</v>
      </c>
      <c r="AJ67" s="115" t="str">
        <f aca="false">IF(OR(F41="+",F41="Y",F41=2),1,IF(OR(F41="-",F41="N",F41=1),0,"@"))</f>
        <v>@</v>
      </c>
      <c r="AK67" s="114" t="str">
        <f aca="false">'Month 5'!I67</f>
        <v>@</v>
      </c>
      <c r="AL67" s="114" t="str">
        <f aca="false">'Month 5'!H67</f>
        <v>@</v>
      </c>
      <c r="AM67" s="114" t="str">
        <f aca="false">'Month 5'!G67</f>
        <v>@</v>
      </c>
      <c r="AN67" s="114" t="str">
        <f aca="false">'Month 5'!F67</f>
        <v>@</v>
      </c>
      <c r="AO67" s="115" t="e">
        <f aca="false">ADDRESS(ROW(E67),(MATCH("#",F67:AJ67,0)+6))</f>
        <v>#N/A</v>
      </c>
      <c r="AP67" s="115" t="e">
        <f aca="false">ADDRESS(ROW(E67),(MATCH("#",F67:AJ67,0)+10))</f>
        <v>#N/A</v>
      </c>
      <c r="AQ67" s="114" t="e">
        <f aca="false">ADDRESS(ROW(E67),(MATCH("#",F67:AJ67,0)+9))</f>
        <v>#N/A</v>
      </c>
      <c r="AR67" s="114" t="e">
        <f aca="false">ADDRESS(ROW(E67),(MATCH("#",F67:AJ67,0)+8))</f>
        <v>#N/A</v>
      </c>
      <c r="AS67" s="114" t="str">
        <f aca="true">IF(ISNUMBER(SUM(COUNTIF(INDIRECT(AO67):INDIRECT(AP67),2),COUNTIF(INDIRECT(AO67):INDIRECT(AP67),1),COUNTIF(INDIRECT(AO67):INDIRECT(AP67),0))),SUM(COUNTIF(INDIRECT(AO67):INDIRECT(AP67),2),COUNTIF(INDIRECT(AO67):INDIRECT(AP67),1),COUNTIF(INDIRECT(AO67):INDIRECT(AP67),0)),"")</f>
        <v/>
      </c>
      <c r="AT67" s="114" t="str">
        <f aca="true">IF(ISNUMBER(SUM(COUNTIF(INDIRECT(AO67):INDIRECT(AQ67),2),COUNTIF(INDIRECT(AO67):INDIRECT(AQ67),1),COUNTIF(INDIRECT(AO67):INDIRECT(AQ67),0))),SUM(COUNTIF(INDIRECT(AO67):INDIRECT(AQ67),2),COUNTIF(INDIRECT(AO67):INDIRECT(AQ67),1),COUNTIF(INDIRECT(AO67):INDIRECT(AQ67),0)),"")</f>
        <v/>
      </c>
      <c r="AU67" s="114" t="str">
        <f aca="true">IF(ISNUMBER(SUM(COUNTIF(INDIRECT(AO67):INDIRECT(AR67),1),COUNTIF(INDIRECT(AO67):INDIRECT(AR67),0))),SUM(COUNTIF(INDIRECT(AO67):INDIRECT(AR67),1),COUNTIF(INDIRECT(AO67):INDIRECT(AR67),0)),"")</f>
        <v/>
      </c>
      <c r="AV67" s="115" t="e">
        <f aca="true">SUM(INDIRECT(AO67):INDIRECT(AP67))</f>
        <v>#N/A</v>
      </c>
      <c r="AW67" s="114" t="e">
        <f aca="true">SUM(INDIRECT(AO67):INDIRECT(AQ67))</f>
        <v>#N/A</v>
      </c>
      <c r="AX67" s="114" t="e">
        <f aca="true">SUM(INDIRECT(AO67):INDIRECT(AR67))</f>
        <v>#N/A</v>
      </c>
    </row>
    <row r="68" customFormat="false" ht="15" hidden="false" customHeight="false" outlineLevel="0" collapsed="false">
      <c r="B68" s="4"/>
      <c r="C68" s="4"/>
      <c r="D68" s="4"/>
      <c r="E68" s="115" t="n">
        <f aca="false">SUM(COUNTIF(F68:AJ68,1),COUNTIF(F68:AJ68,0))</f>
        <v>0</v>
      </c>
      <c r="F68" s="115" t="str">
        <f aca="false">IF(OR(AJ42="+",AJ42="Y",AJ42=2),1,IF(OR(AJ42="-",AJ42="N",AJ42=1),0,IF(OR(G68=1,G68=0),"#","@")))</f>
        <v>@</v>
      </c>
      <c r="G68" s="115" t="str">
        <f aca="false">IF(OR(AI42="+",AI42="Y",AI42=2),1,IF(OR(AI42="-",AI42="N",AI42=1),0,IF(OR(H68=1,H68=0),"#","@")))</f>
        <v>@</v>
      </c>
      <c r="H68" s="115" t="str">
        <f aca="false">IF(OR(AH42="+",AH42="Y",AH42=2),1,IF(OR(AH42="-",AH42="N",AH42=1),0,IF(OR(I68=1,I68=0),"#","@")))</f>
        <v>@</v>
      </c>
      <c r="I68" s="115" t="str">
        <f aca="false">IF(OR(AG42="+",AG42="Y",AG42=2),1,IF(OR(AG42="-",AG42="N",AG42=1),0,IF(OR(J68=1,J68=0),"#","@")))</f>
        <v>@</v>
      </c>
      <c r="J68" s="115" t="str">
        <f aca="false">IF(OR(AF42="+",AF42="Y",AF42=2),1,IF(OR(AF42="-",AF42="N",AF42=1),0,IF(OR(K68=1,K68=0),"#","@")))</f>
        <v>@</v>
      </c>
      <c r="K68" s="115" t="str">
        <f aca="false">IF(OR(AE42="+",AE42="Y",AE42=2),1,IF(OR(AE42="-",AE42="N",AE42=1),0,IF(OR(L68=1,L68=0),"#","@")))</f>
        <v>@</v>
      </c>
      <c r="L68" s="115" t="str">
        <f aca="false">IF(OR(AD42="+",AD42="Y",AD42=2),1,IF(OR(AD42="-",AD42="N",AD42=1),0,IF(OR(M68=1,M68=0),"#","@")))</f>
        <v>@</v>
      </c>
      <c r="M68" s="115" t="str">
        <f aca="false">IF(OR(AC42="+",AC42="Y",AC42=2),1,IF(OR(AC42="-",AC42="N",AC42=1),0,IF(OR(N68=1,N68=0),"#","@")))</f>
        <v>@</v>
      </c>
      <c r="N68" s="115" t="str">
        <f aca="false">IF(OR(AB42="+",AB42="Y",AB42=2),1,IF(OR(AB42="-",AB42="N",AB42=1),0,IF(OR(O68=1,O68=0),"#","@")))</f>
        <v>@</v>
      </c>
      <c r="O68" s="115" t="str">
        <f aca="false">IF(OR(AA42="+",AA42="Y",AA42=2),1,IF(OR(AA42="-",AA42="N",AA42=1),0,IF(OR(P68=1,P68=0),"#","@")))</f>
        <v>@</v>
      </c>
      <c r="P68" s="115" t="str">
        <f aca="false">IF(OR(Z42="+",Z42="Y",Z42=2),1,IF(OR(Z42="-",Z42="N",Z42=1),0,IF(OR(Q68=1,Q68=0),"#","@")))</f>
        <v>@</v>
      </c>
      <c r="Q68" s="115" t="str">
        <f aca="false">IF(OR(Y42="+",Y42="Y",Y42=2),1,IF(OR(Y42="-",Y42="N",Y42=1),0,IF(OR(R68=1,R68=0),"#","@")))</f>
        <v>@</v>
      </c>
      <c r="R68" s="115" t="str">
        <f aca="false">IF(OR(X42="+",X42="Y",X42=2),1,IF(OR(X42="-",X42="N",X42=1),0,IF(OR(S68=1,S68=0),"#","@")))</f>
        <v>@</v>
      </c>
      <c r="S68" s="115" t="str">
        <f aca="false">IF(OR(W42="+",W42="Y",W42=2),1,IF(OR(W42="-",W42="N",W42=1),0,IF(OR(T68=1,T68=0),"#","@")))</f>
        <v>@</v>
      </c>
      <c r="T68" s="115" t="str">
        <f aca="false">IF(OR(V42="+",V42="Y",V42=2),1,IF(OR(V42="-",V42="N",V42=1),0,IF(OR(U68=1,U68=0),"#","@")))</f>
        <v>@</v>
      </c>
      <c r="U68" s="115" t="str">
        <f aca="false">IF(OR(U42="+",U42="Y",U42=2),1,IF(OR(U42="-",U42="N",U42=1),0,IF(OR(V68=1,V68=0),"#","@")))</f>
        <v>@</v>
      </c>
      <c r="V68" s="115" t="str">
        <f aca="false">IF(OR(T42="+",T42="Y",T42=2),1,IF(OR(T42="-",T42="N",T42=1),0,IF(OR(W68=1,W68=0),"#","@")))</f>
        <v>@</v>
      </c>
      <c r="W68" s="115" t="str">
        <f aca="false">IF(OR(S42="+",S42="Y",S42=2),1,IF(OR(S42="-",S42="N",S42=1),0,IF(OR(X68=1,X68=0),"#","@")))</f>
        <v>@</v>
      </c>
      <c r="X68" s="115" t="str">
        <f aca="false">IF(OR(R42="+",R42="Y",R42=2),1,IF(OR(R42="-",R42="N",R42=1),0,IF(OR(Y68=1,Y68=0),"#","@")))</f>
        <v>@</v>
      </c>
      <c r="Y68" s="115" t="str">
        <f aca="false">IF(OR(Q42="+",Q42="Y",Q42=2),1,IF(OR(Q42="-",Q42="N",Q42=1),0,IF(OR(Z68=1,Z68=0),"#","@")))</f>
        <v>@</v>
      </c>
      <c r="Z68" s="115" t="str">
        <f aca="false">IF(OR(P42="+",P42="Y",P42=2),1,IF(OR(P42="-",P42="N",P42=1),0,IF(OR(AA68=1,AA68=0),"#","@")))</f>
        <v>@</v>
      </c>
      <c r="AA68" s="115" t="str">
        <f aca="false">IF(OR(O42="+",O42="Y",O42=2),1,IF(OR(O42="-",O42="N",O42=1),0,IF(OR(AB68=1,AB68=0),"#","@")))</f>
        <v>@</v>
      </c>
      <c r="AB68" s="115" t="str">
        <f aca="false">IF(OR(N42="+",N42="Y",N42=2),1,IF(OR(N42="-",N42="N",N42=1),0,IF(OR(AC68=1,AC68=0),"#","@")))</f>
        <v>@</v>
      </c>
      <c r="AC68" s="115" t="str">
        <f aca="false">IF(OR(M42="+",M42="Y",M42=2),1,IF(OR(M42="-",M42="N",M42=1),0,IF(OR(AD68=1,AD68=0),"#","@")))</f>
        <v>@</v>
      </c>
      <c r="AD68" s="115" t="str">
        <f aca="false">IF(OR(L42="+",L42="Y",L42=2),1,IF(OR(L42="-",L42="N",L42=1),0,IF(OR(AE68=1,AE68=0),"#","@")))</f>
        <v>@</v>
      </c>
      <c r="AE68" s="115" t="str">
        <f aca="false">IF(OR(K42="+",K42="Y",K42=2),1,IF(OR(K42="-",K42="N",K42=1),0,IF(OR(AF68=1,AF68=0),"#","@")))</f>
        <v>@</v>
      </c>
      <c r="AF68" s="115" t="str">
        <f aca="false">IF(OR(J42="+",J42="Y",J42=2),1,IF(OR(J42="-",J42="N",J42=1),0,IF(OR(AG68=1,AG68=0),"#","@")))</f>
        <v>@</v>
      </c>
      <c r="AG68" s="115" t="str">
        <f aca="false">IF(OR(I42="+",I42="Y",I42=2),1,IF(OR(I42="-",I42="N",I42=1),0,IF(OR(AH68=1,AH68=0),"#","@")))</f>
        <v>@</v>
      </c>
      <c r="AH68" s="115" t="str">
        <f aca="false">IF(OR(H42="+",H42="Y",H42=2),1,IF(OR(H42="-",H42="N",H42=1),0,IF(OR(AI68=1,AI68=0),"#","@")))</f>
        <v>@</v>
      </c>
      <c r="AI68" s="115" t="str">
        <f aca="false">IF(OR(G42="+",G42="Y",G42=2),1,IF(OR(G42="-",G42="N",G42=1),0,IF(OR(AJ68=1,AJ68=0),"#","@")))</f>
        <v>@</v>
      </c>
      <c r="AJ68" s="115" t="str">
        <f aca="false">IF(OR(F42="+",F42="Y",F42=2),1,IF(OR(F42="-",F42="N",F42=1),0,"@"))</f>
        <v>@</v>
      </c>
      <c r="AK68" s="114" t="str">
        <f aca="false">'Month 5'!I68</f>
        <v>@</v>
      </c>
      <c r="AL68" s="114" t="str">
        <f aca="false">'Month 5'!H68</f>
        <v>@</v>
      </c>
      <c r="AM68" s="114" t="str">
        <f aca="false">'Month 5'!G68</f>
        <v>@</v>
      </c>
      <c r="AN68" s="114" t="str">
        <f aca="false">'Month 5'!F68</f>
        <v>@</v>
      </c>
      <c r="AO68" s="115" t="e">
        <f aca="false">ADDRESS(ROW(E68),(MATCH("#",F68:AJ68,0)+6))</f>
        <v>#N/A</v>
      </c>
      <c r="AP68" s="115" t="e">
        <f aca="false">ADDRESS(ROW(E68),(MATCH("#",F68:AJ68,0)+10))</f>
        <v>#N/A</v>
      </c>
      <c r="AQ68" s="114" t="e">
        <f aca="false">ADDRESS(ROW(E68),(MATCH("#",F68:AJ68,0)+9))</f>
        <v>#N/A</v>
      </c>
      <c r="AR68" s="114" t="e">
        <f aca="false">ADDRESS(ROW(E68),(MATCH("#",F68:AJ68,0)+8))</f>
        <v>#N/A</v>
      </c>
      <c r="AS68" s="114" t="str">
        <f aca="true">IF(ISNUMBER(SUM(COUNTIF(INDIRECT(AO68):INDIRECT(AP68),2),COUNTIF(INDIRECT(AO68):INDIRECT(AP68),1),COUNTIF(INDIRECT(AO68):INDIRECT(AP68),0))),SUM(COUNTIF(INDIRECT(AO68):INDIRECT(AP68),2),COUNTIF(INDIRECT(AO68):INDIRECT(AP68),1),COUNTIF(INDIRECT(AO68):INDIRECT(AP68),0)),"")</f>
        <v/>
      </c>
      <c r="AT68" s="114" t="str">
        <f aca="true">IF(ISNUMBER(SUM(COUNTIF(INDIRECT(AO68):INDIRECT(AQ68),2),COUNTIF(INDIRECT(AO68):INDIRECT(AQ68),1),COUNTIF(INDIRECT(AO68):INDIRECT(AQ68),0))),SUM(COUNTIF(INDIRECT(AO68):INDIRECT(AQ68),2),COUNTIF(INDIRECT(AO68):INDIRECT(AQ68),1),COUNTIF(INDIRECT(AO68):INDIRECT(AQ68),0)),"")</f>
        <v/>
      </c>
      <c r="AU68" s="114" t="str">
        <f aca="true">IF(ISNUMBER(SUM(COUNTIF(INDIRECT(AO68):INDIRECT(AR68),1),COUNTIF(INDIRECT(AO68):INDIRECT(AR68),0))),SUM(COUNTIF(INDIRECT(AO68):INDIRECT(AR68),1),COUNTIF(INDIRECT(AO68):INDIRECT(AR68),0)),"")</f>
        <v/>
      </c>
      <c r="AV68" s="115" t="e">
        <f aca="true">SUM(INDIRECT(AO68):INDIRECT(AP68))</f>
        <v>#N/A</v>
      </c>
      <c r="AW68" s="114" t="e">
        <f aca="true">SUM(INDIRECT(AO68):INDIRECT(AQ68))</f>
        <v>#N/A</v>
      </c>
      <c r="AX68" s="114" t="e">
        <f aca="true">SUM(INDIRECT(AO68):INDIRECT(AR68))</f>
        <v>#N/A</v>
      </c>
    </row>
    <row r="69" customFormat="false" ht="15" hidden="false" customHeight="false" outlineLevel="0" collapsed="false">
      <c r="B69" s="4"/>
      <c r="C69" s="4"/>
      <c r="D69" s="4"/>
      <c r="E69" s="115" t="n">
        <f aca="false">SUM(COUNTIF(F69:AJ69,1),COUNTIF(F69:AJ69,0))</f>
        <v>0</v>
      </c>
      <c r="F69" s="115" t="str">
        <f aca="false">IF(OR(AJ43="+",AJ43="Y",AJ43=2),1,IF(OR(AJ43="-",AJ43="N",AJ43=1),0,IF(OR(G69=1,G69=0),"#","@")))</f>
        <v>@</v>
      </c>
      <c r="G69" s="115" t="str">
        <f aca="false">IF(OR(AI43="+",AI43="Y",AI43=2),1,IF(OR(AI43="-",AI43="N",AI43=1),0,IF(OR(H69=1,H69=0),"#","@")))</f>
        <v>@</v>
      </c>
      <c r="H69" s="115" t="str">
        <f aca="false">IF(OR(AH43="+",AH43="Y",AH43=2),1,IF(OR(AH43="-",AH43="N",AH43=1),0,IF(OR(I69=1,I69=0),"#","@")))</f>
        <v>@</v>
      </c>
      <c r="I69" s="115" t="str">
        <f aca="false">IF(OR(AG43="+",AG43="Y",AG43=2),1,IF(OR(AG43="-",AG43="N",AG43=1),0,IF(OR(J69=1,J69=0),"#","@")))</f>
        <v>@</v>
      </c>
      <c r="J69" s="115" t="str">
        <f aca="false">IF(OR(AF43="+",AF43="Y",AF43=2),1,IF(OR(AF43="-",AF43="N",AF43=1),0,IF(OR(K69=1,K69=0),"#","@")))</f>
        <v>@</v>
      </c>
      <c r="K69" s="115" t="str">
        <f aca="false">IF(OR(AE43="+",AE43="Y",AE43=2),1,IF(OR(AE43="-",AE43="N",AE43=1),0,IF(OR(L69=1,L69=0),"#","@")))</f>
        <v>@</v>
      </c>
      <c r="L69" s="115" t="str">
        <f aca="false">IF(OR(AD43="+",AD43="Y",AD43=2),1,IF(OR(AD43="-",AD43="N",AD43=1),0,IF(OR(M69=1,M69=0),"#","@")))</f>
        <v>@</v>
      </c>
      <c r="M69" s="115" t="str">
        <f aca="false">IF(OR(AC43="+",AC43="Y",AC43=2),1,IF(OR(AC43="-",AC43="N",AC43=1),0,IF(OR(N69=1,N69=0),"#","@")))</f>
        <v>@</v>
      </c>
      <c r="N69" s="115" t="str">
        <f aca="false">IF(OR(AB43="+",AB43="Y",AB43=2),1,IF(OR(AB43="-",AB43="N",AB43=1),0,IF(OR(O69=1,O69=0),"#","@")))</f>
        <v>@</v>
      </c>
      <c r="O69" s="115" t="str">
        <f aca="false">IF(OR(AA43="+",AA43="Y",AA43=2),1,IF(OR(AA43="-",AA43="N",AA43=1),0,IF(OR(P69=1,P69=0),"#","@")))</f>
        <v>@</v>
      </c>
      <c r="P69" s="115" t="str">
        <f aca="false">IF(OR(Z43="+",Z43="Y",Z43=2),1,IF(OR(Z43="-",Z43="N",Z43=1),0,IF(OR(Q69=1,Q69=0),"#","@")))</f>
        <v>@</v>
      </c>
      <c r="Q69" s="115" t="str">
        <f aca="false">IF(OR(Y43="+",Y43="Y",Y43=2),1,IF(OR(Y43="-",Y43="N",Y43=1),0,IF(OR(R69=1,R69=0),"#","@")))</f>
        <v>@</v>
      </c>
      <c r="R69" s="115" t="str">
        <f aca="false">IF(OR(X43="+",X43="Y",X43=2),1,IF(OR(X43="-",X43="N",X43=1),0,IF(OR(S69=1,S69=0),"#","@")))</f>
        <v>@</v>
      </c>
      <c r="S69" s="115" t="str">
        <f aca="false">IF(OR(W43="+",W43="Y",W43=2),1,IF(OR(W43="-",W43="N",W43=1),0,IF(OR(T69=1,T69=0),"#","@")))</f>
        <v>@</v>
      </c>
      <c r="T69" s="115" t="str">
        <f aca="false">IF(OR(V43="+",V43="Y",V43=2),1,IF(OR(V43="-",V43="N",V43=1),0,IF(OR(U69=1,U69=0),"#","@")))</f>
        <v>@</v>
      </c>
      <c r="U69" s="115" t="str">
        <f aca="false">IF(OR(U43="+",U43="Y",U43=2),1,IF(OR(U43="-",U43="N",U43=1),0,IF(OR(V69=1,V69=0),"#","@")))</f>
        <v>@</v>
      </c>
      <c r="V69" s="115" t="str">
        <f aca="false">IF(OR(T43="+",T43="Y",T43=2),1,IF(OR(T43="-",T43="N",T43=1),0,IF(OR(W69=1,W69=0),"#","@")))</f>
        <v>@</v>
      </c>
      <c r="W69" s="115" t="str">
        <f aca="false">IF(OR(S43="+",S43="Y",S43=2),1,IF(OR(S43="-",S43="N",S43=1),0,IF(OR(X69=1,X69=0),"#","@")))</f>
        <v>@</v>
      </c>
      <c r="X69" s="115" t="str">
        <f aca="false">IF(OR(R43="+",R43="Y",R43=2),1,IF(OR(R43="-",R43="N",R43=1),0,IF(OR(Y69=1,Y69=0),"#","@")))</f>
        <v>@</v>
      </c>
      <c r="Y69" s="115" t="str">
        <f aca="false">IF(OR(Q43="+",Q43="Y",Q43=2),1,IF(OR(Q43="-",Q43="N",Q43=1),0,IF(OR(Z69=1,Z69=0),"#","@")))</f>
        <v>@</v>
      </c>
      <c r="Z69" s="115" t="str">
        <f aca="false">IF(OR(P43="+",P43="Y",P43=2),1,IF(OR(P43="-",P43="N",P43=1),0,IF(OR(AA69=1,AA69=0),"#","@")))</f>
        <v>@</v>
      </c>
      <c r="AA69" s="115" t="str">
        <f aca="false">IF(OR(O43="+",O43="Y",O43=2),1,IF(OR(O43="-",O43="N",O43=1),0,IF(OR(AB69=1,AB69=0),"#","@")))</f>
        <v>@</v>
      </c>
      <c r="AB69" s="115" t="str">
        <f aca="false">IF(OR(N43="+",N43="Y",N43=2),1,IF(OR(N43="-",N43="N",N43=1),0,IF(OR(AC69=1,AC69=0),"#","@")))</f>
        <v>@</v>
      </c>
      <c r="AC69" s="115" t="str">
        <f aca="false">IF(OR(M43="+",M43="Y",M43=2),1,IF(OR(M43="-",M43="N",M43=1),0,IF(OR(AD69=1,AD69=0),"#","@")))</f>
        <v>@</v>
      </c>
      <c r="AD69" s="115" t="str">
        <f aca="false">IF(OR(L43="+",L43="Y",L43=2),1,IF(OR(L43="-",L43="N",L43=1),0,IF(OR(AE69=1,AE69=0),"#","@")))</f>
        <v>@</v>
      </c>
      <c r="AE69" s="115" t="str">
        <f aca="false">IF(OR(K43="+",K43="Y",K43=2),1,IF(OR(K43="-",K43="N",K43=1),0,IF(OR(AF69=1,AF69=0),"#","@")))</f>
        <v>@</v>
      </c>
      <c r="AF69" s="115" t="str">
        <f aca="false">IF(OR(J43="+",J43="Y",J43=2),1,IF(OR(J43="-",J43="N",J43=1),0,IF(OR(AG69=1,AG69=0),"#","@")))</f>
        <v>@</v>
      </c>
      <c r="AG69" s="115" t="str">
        <f aca="false">IF(OR(I43="+",I43="Y",I43=2),1,IF(OR(I43="-",I43="N",I43=1),0,IF(OR(AH69=1,AH69=0),"#","@")))</f>
        <v>@</v>
      </c>
      <c r="AH69" s="115" t="str">
        <f aca="false">IF(OR(H43="+",H43="Y",H43=2),1,IF(OR(H43="-",H43="N",H43=1),0,IF(OR(AI69=1,AI69=0),"#","@")))</f>
        <v>@</v>
      </c>
      <c r="AI69" s="115" t="str">
        <f aca="false">IF(OR(G43="+",G43="Y",G43=2),1,IF(OR(G43="-",G43="N",G43=1),0,IF(OR(AJ69=1,AJ69=0),"#","@")))</f>
        <v>@</v>
      </c>
      <c r="AJ69" s="115" t="str">
        <f aca="false">IF(OR(F43="+",F43="Y",F43=2),1,IF(OR(F43="-",F43="N",F43=1),0,"@"))</f>
        <v>@</v>
      </c>
      <c r="AK69" s="114" t="str">
        <f aca="false">'Month 5'!I69</f>
        <v>@</v>
      </c>
      <c r="AL69" s="114" t="str">
        <f aca="false">'Month 5'!H69</f>
        <v>@</v>
      </c>
      <c r="AM69" s="114" t="str">
        <f aca="false">'Month 5'!G69</f>
        <v>@</v>
      </c>
      <c r="AN69" s="114" t="str">
        <f aca="false">'Month 5'!F69</f>
        <v>@</v>
      </c>
      <c r="AO69" s="115" t="e">
        <f aca="false">ADDRESS(ROW(E69),(MATCH("#",F69:AJ69,0)+6))</f>
        <v>#N/A</v>
      </c>
      <c r="AP69" s="115" t="e">
        <f aca="false">ADDRESS(ROW(E69),(MATCH("#",F69:AJ69,0)+10))</f>
        <v>#N/A</v>
      </c>
      <c r="AQ69" s="114" t="e">
        <f aca="false">ADDRESS(ROW(E69),(MATCH("#",F69:AJ69,0)+9))</f>
        <v>#N/A</v>
      </c>
      <c r="AR69" s="114" t="e">
        <f aca="false">ADDRESS(ROW(E69),(MATCH("#",F69:AJ69,0)+8))</f>
        <v>#N/A</v>
      </c>
      <c r="AS69" s="114" t="str">
        <f aca="true">IF(ISNUMBER(SUM(COUNTIF(INDIRECT(AO69):INDIRECT(AP69),2),COUNTIF(INDIRECT(AO69):INDIRECT(AP69),1),COUNTIF(INDIRECT(AO69):INDIRECT(AP69),0))),SUM(COUNTIF(INDIRECT(AO69):INDIRECT(AP69),2),COUNTIF(INDIRECT(AO69):INDIRECT(AP69),1),COUNTIF(INDIRECT(AO69):INDIRECT(AP69),0)),"")</f>
        <v/>
      </c>
      <c r="AT69" s="114" t="str">
        <f aca="true">IF(ISNUMBER(SUM(COUNTIF(INDIRECT(AO69):INDIRECT(AQ69),2),COUNTIF(INDIRECT(AO69):INDIRECT(AQ69),1),COUNTIF(INDIRECT(AO69):INDIRECT(AQ69),0))),SUM(COUNTIF(INDIRECT(AO69):INDIRECT(AQ69),2),COUNTIF(INDIRECT(AO69):INDIRECT(AQ69),1),COUNTIF(INDIRECT(AO69):INDIRECT(AQ69),0)),"")</f>
        <v/>
      </c>
      <c r="AU69" s="114" t="str">
        <f aca="true">IF(ISNUMBER(SUM(COUNTIF(INDIRECT(AO69):INDIRECT(AR69),1),COUNTIF(INDIRECT(AO69):INDIRECT(AR69),0))),SUM(COUNTIF(INDIRECT(AO69):INDIRECT(AR69),1),COUNTIF(INDIRECT(AO69):INDIRECT(AR69),0)),"")</f>
        <v/>
      </c>
      <c r="AV69" s="115" t="e">
        <f aca="true">SUM(INDIRECT(AO69):INDIRECT(AP69))</f>
        <v>#N/A</v>
      </c>
      <c r="AW69" s="114" t="e">
        <f aca="true">SUM(INDIRECT(AO69):INDIRECT(AQ69))</f>
        <v>#N/A</v>
      </c>
      <c r="AX69" s="114" t="e">
        <f aca="true">SUM(INDIRECT(AO69):INDIRECT(AR69))</f>
        <v>#N/A</v>
      </c>
    </row>
    <row r="70" customFormat="false" ht="15" hidden="false" customHeight="false" outlineLevel="0" collapsed="false">
      <c r="B70" s="4"/>
      <c r="C70" s="4"/>
      <c r="D70" s="4"/>
      <c r="E70" s="115" t="n">
        <f aca="false">SUM(COUNTIF(F70:AJ70,1),COUNTIF(F70:AJ70,0))</f>
        <v>0</v>
      </c>
      <c r="F70" s="115" t="str">
        <f aca="false">IF(OR(AJ44="+",AJ44="Y",AJ44=2),1,IF(OR(AJ44="-",AJ44="N",AJ44=1),0,IF(OR(G70=1,G70=0),"#","@")))</f>
        <v>@</v>
      </c>
      <c r="G70" s="115" t="str">
        <f aca="false">IF(OR(AI44="+",AI44="Y",AI44=2),1,IF(OR(AI44="-",AI44="N",AI44=1),0,IF(OR(H70=1,H70=0),"#","@")))</f>
        <v>@</v>
      </c>
      <c r="H70" s="115" t="str">
        <f aca="false">IF(OR(AH44="+",AH44="Y",AH44=2),1,IF(OR(AH44="-",AH44="N",AH44=1),0,IF(OR(I70=1,I70=0),"#","@")))</f>
        <v>@</v>
      </c>
      <c r="I70" s="115" t="str">
        <f aca="false">IF(OR(AG44="+",AG44="Y",AG44=2),1,IF(OR(AG44="-",AG44="N",AG44=1),0,IF(OR(J70=1,J70=0),"#","@")))</f>
        <v>@</v>
      </c>
      <c r="J70" s="115" t="str">
        <f aca="false">IF(OR(AF44="+",AF44="Y",AF44=2),1,IF(OR(AF44="-",AF44="N",AF44=1),0,IF(OR(K70=1,K70=0),"#","@")))</f>
        <v>@</v>
      </c>
      <c r="K70" s="115" t="str">
        <f aca="false">IF(OR(AE44="+",AE44="Y",AE44=2),1,IF(OR(AE44="-",AE44="N",AE44=1),0,IF(OR(L70=1,L70=0),"#","@")))</f>
        <v>@</v>
      </c>
      <c r="L70" s="115" t="str">
        <f aca="false">IF(OR(AD44="+",AD44="Y",AD44=2),1,IF(OR(AD44="-",AD44="N",AD44=1),0,IF(OR(M70=1,M70=0),"#","@")))</f>
        <v>@</v>
      </c>
      <c r="M70" s="115" t="str">
        <f aca="false">IF(OR(AC44="+",AC44="Y",AC44=2),1,IF(OR(AC44="-",AC44="N",AC44=1),0,IF(OR(N70=1,N70=0),"#","@")))</f>
        <v>@</v>
      </c>
      <c r="N70" s="115" t="str">
        <f aca="false">IF(OR(AB44="+",AB44="Y",AB44=2),1,IF(OR(AB44="-",AB44="N",AB44=1),0,IF(OR(O70=1,O70=0),"#","@")))</f>
        <v>@</v>
      </c>
      <c r="O70" s="115" t="str">
        <f aca="false">IF(OR(AA44="+",AA44="Y",AA44=2),1,IF(OR(AA44="-",AA44="N",AA44=1),0,IF(OR(P70=1,P70=0),"#","@")))</f>
        <v>@</v>
      </c>
      <c r="P70" s="115" t="str">
        <f aca="false">IF(OR(Z44="+",Z44="Y",Z44=2),1,IF(OR(Z44="-",Z44="N",Z44=1),0,IF(OR(Q70=1,Q70=0),"#","@")))</f>
        <v>@</v>
      </c>
      <c r="Q70" s="115" t="str">
        <f aca="false">IF(OR(Y44="+",Y44="Y",Y44=2),1,IF(OR(Y44="-",Y44="N",Y44=1),0,IF(OR(R70=1,R70=0),"#","@")))</f>
        <v>@</v>
      </c>
      <c r="R70" s="115" t="str">
        <f aca="false">IF(OR(X44="+",X44="Y",X44=2),1,IF(OR(X44="-",X44="N",X44=1),0,IF(OR(S70=1,S70=0),"#","@")))</f>
        <v>@</v>
      </c>
      <c r="S70" s="115" t="str">
        <f aca="false">IF(OR(W44="+",W44="Y",W44=2),1,IF(OR(W44="-",W44="N",W44=1),0,IF(OR(T70=1,T70=0),"#","@")))</f>
        <v>@</v>
      </c>
      <c r="T70" s="115" t="str">
        <f aca="false">IF(OR(V44="+",V44="Y",V44=2),1,IF(OR(V44="-",V44="N",V44=1),0,IF(OR(U70=1,U70=0),"#","@")))</f>
        <v>@</v>
      </c>
      <c r="U70" s="115" t="str">
        <f aca="false">IF(OR(U44="+",U44="Y",U44=2),1,IF(OR(U44="-",U44="N",U44=1),0,IF(OR(V70=1,V70=0),"#","@")))</f>
        <v>@</v>
      </c>
      <c r="V70" s="115" t="str">
        <f aca="false">IF(OR(T44="+",T44="Y",T44=2),1,IF(OR(T44="-",T44="N",T44=1),0,IF(OR(W70=1,W70=0),"#","@")))</f>
        <v>@</v>
      </c>
      <c r="W70" s="115" t="str">
        <f aca="false">IF(OR(S44="+",S44="Y",S44=2),1,IF(OR(S44="-",S44="N",S44=1),0,IF(OR(X70=1,X70=0),"#","@")))</f>
        <v>@</v>
      </c>
      <c r="X70" s="115" t="str">
        <f aca="false">IF(OR(R44="+",R44="Y",R44=2),1,IF(OR(R44="-",R44="N",R44=1),0,IF(OR(Y70=1,Y70=0),"#","@")))</f>
        <v>@</v>
      </c>
      <c r="Y70" s="115" t="str">
        <f aca="false">IF(OR(Q44="+",Q44="Y",Q44=2),1,IF(OR(Q44="-",Q44="N",Q44=1),0,IF(OR(Z70=1,Z70=0),"#","@")))</f>
        <v>@</v>
      </c>
      <c r="Z70" s="115" t="str">
        <f aca="false">IF(OR(P44="+",P44="Y",P44=2),1,IF(OR(P44="-",P44="N",P44=1),0,IF(OR(AA70=1,AA70=0),"#","@")))</f>
        <v>@</v>
      </c>
      <c r="AA70" s="115" t="str">
        <f aca="false">IF(OR(O44="+",O44="Y",O44=2),1,IF(OR(O44="-",O44="N",O44=1),0,IF(OR(AB70=1,AB70=0),"#","@")))</f>
        <v>@</v>
      </c>
      <c r="AB70" s="115" t="str">
        <f aca="false">IF(OR(N44="+",N44="Y",N44=2),1,IF(OR(N44="-",N44="N",N44=1),0,IF(OR(AC70=1,AC70=0),"#","@")))</f>
        <v>@</v>
      </c>
      <c r="AC70" s="115" t="str">
        <f aca="false">IF(OR(M44="+",M44="Y",M44=2),1,IF(OR(M44="-",M44="N",M44=1),0,IF(OR(AD70=1,AD70=0),"#","@")))</f>
        <v>@</v>
      </c>
      <c r="AD70" s="115" t="str">
        <f aca="false">IF(OR(L44="+",L44="Y",L44=2),1,IF(OR(L44="-",L44="N",L44=1),0,IF(OR(AE70=1,AE70=0),"#","@")))</f>
        <v>@</v>
      </c>
      <c r="AE70" s="115" t="str">
        <f aca="false">IF(OR(K44="+",K44="Y",K44=2),1,IF(OR(K44="-",K44="N",K44=1),0,IF(OR(AF70=1,AF70=0),"#","@")))</f>
        <v>@</v>
      </c>
      <c r="AF70" s="115" t="str">
        <f aca="false">IF(OR(J44="+",J44="Y",J44=2),1,IF(OR(J44="-",J44="N",J44=1),0,IF(OR(AG70=1,AG70=0),"#","@")))</f>
        <v>@</v>
      </c>
      <c r="AG70" s="115" t="str">
        <f aca="false">IF(OR(I44="+",I44="Y",I44=2),1,IF(OR(I44="-",I44="N",I44=1),0,IF(OR(AH70=1,AH70=0),"#","@")))</f>
        <v>@</v>
      </c>
      <c r="AH70" s="115" t="str">
        <f aca="false">IF(OR(H44="+",H44="Y",H44=2),1,IF(OR(H44="-",H44="N",H44=1),0,IF(OR(AI70=1,AI70=0),"#","@")))</f>
        <v>@</v>
      </c>
      <c r="AI70" s="115" t="str">
        <f aca="false">IF(OR(G44="+",G44="Y",G44=2),1,IF(OR(G44="-",G44="N",G44=1),0,IF(OR(AJ70=1,AJ70=0),"#","@")))</f>
        <v>@</v>
      </c>
      <c r="AJ70" s="115" t="str">
        <f aca="false">IF(OR(F44="+",F44="Y",F44=2),1,IF(OR(F44="-",F44="N",F44=1),0,"@"))</f>
        <v>@</v>
      </c>
      <c r="AK70" s="114" t="str">
        <f aca="false">'Month 5'!I70</f>
        <v>@</v>
      </c>
      <c r="AL70" s="114" t="str">
        <f aca="false">'Month 5'!H70</f>
        <v>@</v>
      </c>
      <c r="AM70" s="114" t="str">
        <f aca="false">'Month 5'!G70</f>
        <v>@</v>
      </c>
      <c r="AN70" s="114" t="str">
        <f aca="false">'Month 5'!F70</f>
        <v>@</v>
      </c>
      <c r="AO70" s="115" t="e">
        <f aca="false">ADDRESS(ROW(E70),(MATCH("#",F70:AJ70,0)+6))</f>
        <v>#N/A</v>
      </c>
      <c r="AP70" s="115" t="e">
        <f aca="false">ADDRESS(ROW(E70),(MATCH("#",F70:AJ70,0)+10))</f>
        <v>#N/A</v>
      </c>
      <c r="AQ70" s="114" t="e">
        <f aca="false">ADDRESS(ROW(E70),(MATCH("#",F70:AJ70,0)+9))</f>
        <v>#N/A</v>
      </c>
      <c r="AR70" s="114" t="e">
        <f aca="false">ADDRESS(ROW(E70),(MATCH("#",F70:AJ70,0)+8))</f>
        <v>#N/A</v>
      </c>
      <c r="AS70" s="114" t="str">
        <f aca="true">IF(ISNUMBER(SUM(COUNTIF(INDIRECT(AO70):INDIRECT(AP70),2),COUNTIF(INDIRECT(AO70):INDIRECT(AP70),1),COUNTIF(INDIRECT(AO70):INDIRECT(AP70),0))),SUM(COUNTIF(INDIRECT(AO70):INDIRECT(AP70),2),COUNTIF(INDIRECT(AO70):INDIRECT(AP70),1),COUNTIF(INDIRECT(AO70):INDIRECT(AP70),0)),"")</f>
        <v/>
      </c>
      <c r="AT70" s="114" t="str">
        <f aca="true">IF(ISNUMBER(SUM(COUNTIF(INDIRECT(AO70):INDIRECT(AQ70),2),COUNTIF(INDIRECT(AO70):INDIRECT(AQ70),1),COUNTIF(INDIRECT(AO70):INDIRECT(AQ70),0))),SUM(COUNTIF(INDIRECT(AO70):INDIRECT(AQ70),2),COUNTIF(INDIRECT(AO70):INDIRECT(AQ70),1),COUNTIF(INDIRECT(AO70):INDIRECT(AQ70),0)),"")</f>
        <v/>
      </c>
      <c r="AU70" s="114" t="str">
        <f aca="true">IF(ISNUMBER(SUM(COUNTIF(INDIRECT(AO70):INDIRECT(AR70),1),COUNTIF(INDIRECT(AO70):INDIRECT(AR70),0))),SUM(COUNTIF(INDIRECT(AO70):INDIRECT(AR70),1),COUNTIF(INDIRECT(AO70):INDIRECT(AR70),0)),"")</f>
        <v/>
      </c>
      <c r="AV70" s="115" t="e">
        <f aca="true">SUM(INDIRECT(AO70):INDIRECT(AP70))</f>
        <v>#N/A</v>
      </c>
      <c r="AW70" s="114" t="e">
        <f aca="true">SUM(INDIRECT(AO70):INDIRECT(AQ70))</f>
        <v>#N/A</v>
      </c>
      <c r="AX70" s="114" t="e">
        <f aca="true">SUM(INDIRECT(AO70):INDIRECT(AR70))</f>
        <v>#N/A</v>
      </c>
    </row>
    <row r="71" customFormat="false" ht="15" hidden="false" customHeight="false" outlineLevel="0" collapsed="false">
      <c r="B71" s="4"/>
      <c r="C71" s="4"/>
      <c r="D71" s="4"/>
      <c r="E71" s="115" t="n">
        <f aca="false">SUM(COUNTIF(F71:AJ71,1),COUNTIF(F71:AJ71,0))</f>
        <v>0</v>
      </c>
      <c r="F71" s="115" t="str">
        <f aca="false">IF(OR(AJ45="+",AJ45="Y",AJ45=2),1,IF(OR(AJ45="-",AJ45="N",AJ45=1),0,IF(OR(G71=1,G71=0),"#","@")))</f>
        <v>@</v>
      </c>
      <c r="G71" s="115" t="str">
        <f aca="false">IF(OR(AI45="+",AI45="Y",AI45=2),1,IF(OR(AI45="-",AI45="N",AI45=1),0,IF(OR(H71=1,H71=0),"#","@")))</f>
        <v>@</v>
      </c>
      <c r="H71" s="115" t="str">
        <f aca="false">IF(OR(AH45="+",AH45="Y",AH45=2),1,IF(OR(AH45="-",AH45="N",AH45=1),0,IF(OR(I71=1,I71=0),"#","@")))</f>
        <v>@</v>
      </c>
      <c r="I71" s="115" t="str">
        <f aca="false">IF(OR(AG45="+",AG45="Y",AG45=2),1,IF(OR(AG45="-",AG45="N",AG45=1),0,IF(OR(J71=1,J71=0),"#","@")))</f>
        <v>@</v>
      </c>
      <c r="J71" s="115" t="str">
        <f aca="false">IF(OR(AF45="+",AF45="Y",AF45=2),1,IF(OR(AF45="-",AF45="N",AF45=1),0,IF(OR(K71=1,K71=0),"#","@")))</f>
        <v>@</v>
      </c>
      <c r="K71" s="115" t="str">
        <f aca="false">IF(OR(AE45="+",AE45="Y",AE45=2),1,IF(OR(AE45="-",AE45="N",AE45=1),0,IF(OR(L71=1,L71=0),"#","@")))</f>
        <v>@</v>
      </c>
      <c r="L71" s="115" t="str">
        <f aca="false">IF(OR(AD45="+",AD45="Y",AD45=2),1,IF(OR(AD45="-",AD45="N",AD45=1),0,IF(OR(M71=1,M71=0),"#","@")))</f>
        <v>@</v>
      </c>
      <c r="M71" s="115" t="str">
        <f aca="false">IF(OR(AC45="+",AC45="Y",AC45=2),1,IF(OR(AC45="-",AC45="N",AC45=1),0,IF(OR(N71=1,N71=0),"#","@")))</f>
        <v>@</v>
      </c>
      <c r="N71" s="115" t="str">
        <f aca="false">IF(OR(AB45="+",AB45="Y",AB45=2),1,IF(OR(AB45="-",AB45="N",AB45=1),0,IF(OR(O71=1,O71=0),"#","@")))</f>
        <v>@</v>
      </c>
      <c r="O71" s="115" t="str">
        <f aca="false">IF(OR(AA45="+",AA45="Y",AA45=2),1,IF(OR(AA45="-",AA45="N",AA45=1),0,IF(OR(P71=1,P71=0),"#","@")))</f>
        <v>@</v>
      </c>
      <c r="P71" s="115" t="str">
        <f aca="false">IF(OR(Z45="+",Z45="Y",Z45=2),1,IF(OR(Z45="-",Z45="N",Z45=1),0,IF(OR(Q71=1,Q71=0),"#","@")))</f>
        <v>@</v>
      </c>
      <c r="Q71" s="115" t="str">
        <f aca="false">IF(OR(Y45="+",Y45="Y",Y45=2),1,IF(OR(Y45="-",Y45="N",Y45=1),0,IF(OR(R71=1,R71=0),"#","@")))</f>
        <v>@</v>
      </c>
      <c r="R71" s="115" t="str">
        <f aca="false">IF(OR(X45="+",X45="Y",X45=2),1,IF(OR(X45="-",X45="N",X45=1),0,IF(OR(S71=1,S71=0),"#","@")))</f>
        <v>@</v>
      </c>
      <c r="S71" s="115" t="str">
        <f aca="false">IF(OR(W45="+",W45="Y",W45=2),1,IF(OR(W45="-",W45="N",W45=1),0,IF(OR(T71=1,T71=0),"#","@")))</f>
        <v>@</v>
      </c>
      <c r="T71" s="115" t="str">
        <f aca="false">IF(OR(V45="+",V45="Y",V45=2),1,IF(OR(V45="-",V45="N",V45=1),0,IF(OR(U71=1,U71=0),"#","@")))</f>
        <v>@</v>
      </c>
      <c r="U71" s="115" t="str">
        <f aca="false">IF(OR(U45="+",U45="Y",U45=2),1,IF(OR(U45="-",U45="N",U45=1),0,IF(OR(V71=1,V71=0),"#","@")))</f>
        <v>@</v>
      </c>
      <c r="V71" s="115" t="str">
        <f aca="false">IF(OR(T45="+",T45="Y",T45=2),1,IF(OR(T45="-",T45="N",T45=1),0,IF(OR(W71=1,W71=0),"#","@")))</f>
        <v>@</v>
      </c>
      <c r="W71" s="115" t="str">
        <f aca="false">IF(OR(S45="+",S45="Y",S45=2),1,IF(OR(S45="-",S45="N",S45=1),0,IF(OR(X71=1,X71=0),"#","@")))</f>
        <v>@</v>
      </c>
      <c r="X71" s="115" t="str">
        <f aca="false">IF(OR(R45="+",R45="Y",R45=2),1,IF(OR(R45="-",R45="N",R45=1),0,IF(OR(Y71=1,Y71=0),"#","@")))</f>
        <v>@</v>
      </c>
      <c r="Y71" s="115" t="str">
        <f aca="false">IF(OR(Q45="+",Q45="Y",Q45=2),1,IF(OR(Q45="-",Q45="N",Q45=1),0,IF(OR(Z71=1,Z71=0),"#","@")))</f>
        <v>@</v>
      </c>
      <c r="Z71" s="115" t="str">
        <f aca="false">IF(OR(P45="+",P45="Y",P45=2),1,IF(OR(P45="-",P45="N",P45=1),0,IF(OR(AA71=1,AA71=0),"#","@")))</f>
        <v>@</v>
      </c>
      <c r="AA71" s="115" t="str">
        <f aca="false">IF(OR(O45="+",O45="Y",O45=2),1,IF(OR(O45="-",O45="N",O45=1),0,IF(OR(AB71=1,AB71=0),"#","@")))</f>
        <v>@</v>
      </c>
      <c r="AB71" s="115" t="str">
        <f aca="false">IF(OR(N45="+",N45="Y",N45=2),1,IF(OR(N45="-",N45="N",N45=1),0,IF(OR(AC71=1,AC71=0),"#","@")))</f>
        <v>@</v>
      </c>
      <c r="AC71" s="115" t="str">
        <f aca="false">IF(OR(M45="+",M45="Y",M45=2),1,IF(OR(M45="-",M45="N",M45=1),0,IF(OR(AD71=1,AD71=0),"#","@")))</f>
        <v>@</v>
      </c>
      <c r="AD71" s="115" t="str">
        <f aca="false">IF(OR(L45="+",L45="Y",L45=2),1,IF(OR(L45="-",L45="N",L45=1),0,IF(OR(AE71=1,AE71=0),"#","@")))</f>
        <v>@</v>
      </c>
      <c r="AE71" s="115" t="str">
        <f aca="false">IF(OR(K45="+",K45="Y",K45=2),1,IF(OR(K45="-",K45="N",K45=1),0,IF(OR(AF71=1,AF71=0),"#","@")))</f>
        <v>@</v>
      </c>
      <c r="AF71" s="115" t="str">
        <f aca="false">IF(OR(J45="+",J45="Y",J45=2),1,IF(OR(J45="-",J45="N",J45=1),0,IF(OR(AG71=1,AG71=0),"#","@")))</f>
        <v>@</v>
      </c>
      <c r="AG71" s="115" t="str">
        <f aca="false">IF(OR(I45="+",I45="Y",I45=2),1,IF(OR(I45="-",I45="N",I45=1),0,IF(OR(AH71=1,AH71=0),"#","@")))</f>
        <v>@</v>
      </c>
      <c r="AH71" s="115" t="str">
        <f aca="false">IF(OR(H45="+",H45="Y",H45=2),1,IF(OR(H45="-",H45="N",H45=1),0,IF(OR(AI71=1,AI71=0),"#","@")))</f>
        <v>@</v>
      </c>
      <c r="AI71" s="115" t="str">
        <f aca="false">IF(OR(G45="+",G45="Y",G45=2),1,IF(OR(G45="-",G45="N",G45=1),0,IF(OR(AJ71=1,AJ71=0),"#","@")))</f>
        <v>@</v>
      </c>
      <c r="AJ71" s="115" t="str">
        <f aca="false">IF(OR(F45="+",F45="Y",F45=2),1,IF(OR(F45="-",F45="N",F45=1),0,"@"))</f>
        <v>@</v>
      </c>
      <c r="AK71" s="114" t="str">
        <f aca="false">'Month 5'!I71</f>
        <v>@</v>
      </c>
      <c r="AL71" s="114" t="str">
        <f aca="false">'Month 5'!H71</f>
        <v>@</v>
      </c>
      <c r="AM71" s="114" t="str">
        <f aca="false">'Month 5'!G71</f>
        <v>@</v>
      </c>
      <c r="AN71" s="114" t="str">
        <f aca="false">'Month 5'!F71</f>
        <v>@</v>
      </c>
      <c r="AO71" s="115" t="e">
        <f aca="false">ADDRESS(ROW(E71),(MATCH("#",F71:AJ71,0)+6))</f>
        <v>#N/A</v>
      </c>
      <c r="AP71" s="115" t="e">
        <f aca="false">ADDRESS(ROW(E71),(MATCH("#",F71:AJ71,0)+10))</f>
        <v>#N/A</v>
      </c>
      <c r="AQ71" s="114" t="e">
        <f aca="false">ADDRESS(ROW(E71),(MATCH("#",F71:AJ71,0)+9))</f>
        <v>#N/A</v>
      </c>
      <c r="AR71" s="114" t="e">
        <f aca="false">ADDRESS(ROW(E71),(MATCH("#",F71:AJ71,0)+8))</f>
        <v>#N/A</v>
      </c>
      <c r="AS71" s="114" t="str">
        <f aca="true">IF(ISNUMBER(SUM(COUNTIF(INDIRECT(AO71):INDIRECT(AP71),2),COUNTIF(INDIRECT(AO71):INDIRECT(AP71),1),COUNTIF(INDIRECT(AO71):INDIRECT(AP71),0))),SUM(COUNTIF(INDIRECT(AO71):INDIRECT(AP71),2),COUNTIF(INDIRECT(AO71):INDIRECT(AP71),1),COUNTIF(INDIRECT(AO71):INDIRECT(AP71),0)),"")</f>
        <v/>
      </c>
      <c r="AT71" s="114" t="str">
        <f aca="true">IF(ISNUMBER(SUM(COUNTIF(INDIRECT(AO71):INDIRECT(AQ71),2),COUNTIF(INDIRECT(AO71):INDIRECT(AQ71),1),COUNTIF(INDIRECT(AO71):INDIRECT(AQ71),0))),SUM(COUNTIF(INDIRECT(AO71):INDIRECT(AQ71),2),COUNTIF(INDIRECT(AO71):INDIRECT(AQ71),1),COUNTIF(INDIRECT(AO71):INDIRECT(AQ71),0)),"")</f>
        <v/>
      </c>
      <c r="AU71" s="114" t="str">
        <f aca="true">IF(ISNUMBER(SUM(COUNTIF(INDIRECT(AO71):INDIRECT(AR71),1),COUNTIF(INDIRECT(AO71):INDIRECT(AR71),0))),SUM(COUNTIF(INDIRECT(AO71):INDIRECT(AR71),1),COUNTIF(INDIRECT(AO71):INDIRECT(AR71),0)),"")</f>
        <v/>
      </c>
      <c r="AV71" s="115" t="e">
        <f aca="true">SUM(INDIRECT(AO71):INDIRECT(AP71))</f>
        <v>#N/A</v>
      </c>
      <c r="AW71" s="114" t="e">
        <f aca="true">SUM(INDIRECT(AO71):INDIRECT(AQ71))</f>
        <v>#N/A</v>
      </c>
      <c r="AX71" s="114" t="e">
        <f aca="true">SUM(INDIRECT(AO71):INDIRECT(AR71))</f>
        <v>#N/A</v>
      </c>
    </row>
    <row r="72" customFormat="false" ht="15" hidden="false" customHeight="false" outlineLevel="0" collapsed="false">
      <c r="B72" s="4"/>
      <c r="C72" s="4"/>
      <c r="D72" s="4"/>
      <c r="E72" s="115" t="n">
        <f aca="false">SUM(COUNTIF(F72:AJ72,1),COUNTIF(F72:AJ72,0))</f>
        <v>0</v>
      </c>
      <c r="F72" s="115" t="str">
        <f aca="false">IF(OR(AJ46="+",AJ46="Y",AJ46=2),1,IF(OR(AJ46="-",AJ46="N",AJ46=1),0,IF(OR(G72=1,G72=0),"#","@")))</f>
        <v>@</v>
      </c>
      <c r="G72" s="115" t="str">
        <f aca="false">IF(OR(AI46="+",AI46="Y",AI46=2),1,IF(OR(AI46="-",AI46="N",AI46=1),0,IF(OR(H72=1,H72=0),"#","@")))</f>
        <v>@</v>
      </c>
      <c r="H72" s="115" t="str">
        <f aca="false">IF(OR(AH46="+",AH46="Y",AH46=2),1,IF(OR(AH46="-",AH46="N",AH46=1),0,IF(OR(I72=1,I72=0),"#","@")))</f>
        <v>@</v>
      </c>
      <c r="I72" s="115" t="str">
        <f aca="false">IF(OR(AG46="+",AG46="Y",AG46=2),1,IF(OR(AG46="-",AG46="N",AG46=1),0,IF(OR(J72=1,J72=0),"#","@")))</f>
        <v>@</v>
      </c>
      <c r="J72" s="115" t="str">
        <f aca="false">IF(OR(AF46="+",AF46="Y",AF46=2),1,IF(OR(AF46="-",AF46="N",AF46=1),0,IF(OR(K72=1,K72=0),"#","@")))</f>
        <v>@</v>
      </c>
      <c r="K72" s="115" t="str">
        <f aca="false">IF(OR(AE46="+",AE46="Y",AE46=2),1,IF(OR(AE46="-",AE46="N",AE46=1),0,IF(OR(L72=1,L72=0),"#","@")))</f>
        <v>@</v>
      </c>
      <c r="L72" s="115" t="str">
        <f aca="false">IF(OR(AD46="+",AD46="Y",AD46=2),1,IF(OR(AD46="-",AD46="N",AD46=1),0,IF(OR(M72=1,M72=0),"#","@")))</f>
        <v>@</v>
      </c>
      <c r="M72" s="115" t="str">
        <f aca="false">IF(OR(AC46="+",AC46="Y",AC46=2),1,IF(OR(AC46="-",AC46="N",AC46=1),0,IF(OR(N72=1,N72=0),"#","@")))</f>
        <v>@</v>
      </c>
      <c r="N72" s="115" t="str">
        <f aca="false">IF(OR(AB46="+",AB46="Y",AB46=2),1,IF(OR(AB46="-",AB46="N",AB46=1),0,IF(OR(O72=1,O72=0),"#","@")))</f>
        <v>@</v>
      </c>
      <c r="O72" s="115" t="str">
        <f aca="false">IF(OR(AA46="+",AA46="Y",AA46=2),1,IF(OR(AA46="-",AA46="N",AA46=1),0,IF(OR(P72=1,P72=0),"#","@")))</f>
        <v>@</v>
      </c>
      <c r="P72" s="115" t="str">
        <f aca="false">IF(OR(Z46="+",Z46="Y",Z46=2),1,IF(OR(Z46="-",Z46="N",Z46=1),0,IF(OR(Q72=1,Q72=0),"#","@")))</f>
        <v>@</v>
      </c>
      <c r="Q72" s="115" t="str">
        <f aca="false">IF(OR(Y46="+",Y46="Y",Y46=2),1,IF(OR(Y46="-",Y46="N",Y46=1),0,IF(OR(R72=1,R72=0),"#","@")))</f>
        <v>@</v>
      </c>
      <c r="R72" s="115" t="str">
        <f aca="false">IF(OR(X46="+",X46="Y",X46=2),1,IF(OR(X46="-",X46="N",X46=1),0,IF(OR(S72=1,S72=0),"#","@")))</f>
        <v>@</v>
      </c>
      <c r="S72" s="115" t="str">
        <f aca="false">IF(OR(W46="+",W46="Y",W46=2),1,IF(OR(W46="-",W46="N",W46=1),0,IF(OR(T72=1,T72=0),"#","@")))</f>
        <v>@</v>
      </c>
      <c r="T72" s="115" t="str">
        <f aca="false">IF(OR(V46="+",V46="Y",V46=2),1,IF(OR(V46="-",V46="N",V46=1),0,IF(OR(U72=1,U72=0),"#","@")))</f>
        <v>@</v>
      </c>
      <c r="U72" s="115" t="str">
        <f aca="false">IF(OR(U46="+",U46="Y",U46=2),1,IF(OR(U46="-",U46="N",U46=1),0,IF(OR(V72=1,V72=0),"#","@")))</f>
        <v>@</v>
      </c>
      <c r="V72" s="115" t="str">
        <f aca="false">IF(OR(T46="+",T46="Y",T46=2),1,IF(OR(T46="-",T46="N",T46=1),0,IF(OR(W72=1,W72=0),"#","@")))</f>
        <v>@</v>
      </c>
      <c r="W72" s="115" t="str">
        <f aca="false">IF(OR(S46="+",S46="Y",S46=2),1,IF(OR(S46="-",S46="N",S46=1),0,IF(OR(X72=1,X72=0),"#","@")))</f>
        <v>@</v>
      </c>
      <c r="X72" s="115" t="str">
        <f aca="false">IF(OR(R46="+",R46="Y",R46=2),1,IF(OR(R46="-",R46="N",R46=1),0,IF(OR(Y72=1,Y72=0),"#","@")))</f>
        <v>@</v>
      </c>
      <c r="Y72" s="115" t="str">
        <f aca="false">IF(OR(Q46="+",Q46="Y",Q46=2),1,IF(OR(Q46="-",Q46="N",Q46=1),0,IF(OR(Z72=1,Z72=0),"#","@")))</f>
        <v>@</v>
      </c>
      <c r="Z72" s="115" t="str">
        <f aca="false">IF(OR(P46="+",P46="Y",P46=2),1,IF(OR(P46="-",P46="N",P46=1),0,IF(OR(AA72=1,AA72=0),"#","@")))</f>
        <v>@</v>
      </c>
      <c r="AA72" s="115" t="str">
        <f aca="false">IF(OR(O46="+",O46="Y",O46=2),1,IF(OR(O46="-",O46="N",O46=1),0,IF(OR(AB72=1,AB72=0),"#","@")))</f>
        <v>@</v>
      </c>
      <c r="AB72" s="115" t="str">
        <f aca="false">IF(OR(N46="+",N46="Y",N46=2),1,IF(OR(N46="-",N46="N",N46=1),0,IF(OR(AC72=1,AC72=0),"#","@")))</f>
        <v>@</v>
      </c>
      <c r="AC72" s="115" t="str">
        <f aca="false">IF(OR(M46="+",M46="Y",M46=2),1,IF(OR(M46="-",M46="N",M46=1),0,IF(OR(AD72=1,AD72=0),"#","@")))</f>
        <v>@</v>
      </c>
      <c r="AD72" s="115" t="str">
        <f aca="false">IF(OR(L46="+",L46="Y",L46=2),1,IF(OR(L46="-",L46="N",L46=1),0,IF(OR(AE72=1,AE72=0),"#","@")))</f>
        <v>@</v>
      </c>
      <c r="AE72" s="115" t="str">
        <f aca="false">IF(OR(K46="+",K46="Y",K46=2),1,IF(OR(K46="-",K46="N",K46=1),0,IF(OR(AF72=1,AF72=0),"#","@")))</f>
        <v>@</v>
      </c>
      <c r="AF72" s="115" t="str">
        <f aca="false">IF(OR(J46="+",J46="Y",J46=2),1,IF(OR(J46="-",J46="N",J46=1),0,IF(OR(AG72=1,AG72=0),"#","@")))</f>
        <v>@</v>
      </c>
      <c r="AG72" s="115" t="str">
        <f aca="false">IF(OR(I46="+",I46="Y",I46=2),1,IF(OR(I46="-",I46="N",I46=1),0,IF(OR(AH72=1,AH72=0),"#","@")))</f>
        <v>@</v>
      </c>
      <c r="AH72" s="115" t="str">
        <f aca="false">IF(OR(H46="+",H46="Y",H46=2),1,IF(OR(H46="-",H46="N",H46=1),0,IF(OR(AI72=1,AI72=0),"#","@")))</f>
        <v>@</v>
      </c>
      <c r="AI72" s="115" t="str">
        <f aca="false">IF(OR(G46="+",G46="Y",G46=2),1,IF(OR(G46="-",G46="N",G46=1),0,IF(OR(AJ72=1,AJ72=0),"#","@")))</f>
        <v>@</v>
      </c>
      <c r="AJ72" s="115" t="str">
        <f aca="false">IF(OR(F46="+",F46="Y",F46=2),1,IF(OR(F46="-",F46="N",F46=1),0,"@"))</f>
        <v>@</v>
      </c>
      <c r="AK72" s="114" t="str">
        <f aca="false">'Month 5'!I72</f>
        <v>@</v>
      </c>
      <c r="AL72" s="114" t="str">
        <f aca="false">'Month 5'!H72</f>
        <v>@</v>
      </c>
      <c r="AM72" s="114" t="str">
        <f aca="false">'Month 5'!G72</f>
        <v>@</v>
      </c>
      <c r="AN72" s="114" t="str">
        <f aca="false">'Month 5'!F72</f>
        <v>@</v>
      </c>
      <c r="AO72" s="115" t="e">
        <f aca="false">ADDRESS(ROW(E72),(MATCH("#",F72:AJ72,0)+6))</f>
        <v>#N/A</v>
      </c>
      <c r="AP72" s="115" t="e">
        <f aca="false">ADDRESS(ROW(E72),(MATCH("#",F72:AJ72,0)+10))</f>
        <v>#N/A</v>
      </c>
      <c r="AQ72" s="114" t="e">
        <f aca="false">ADDRESS(ROW(E72),(MATCH("#",F72:AJ72,0)+9))</f>
        <v>#N/A</v>
      </c>
      <c r="AR72" s="114" t="e">
        <f aca="false">ADDRESS(ROW(E72),(MATCH("#",F72:AJ72,0)+8))</f>
        <v>#N/A</v>
      </c>
      <c r="AS72" s="114" t="str">
        <f aca="true">IF(ISNUMBER(SUM(COUNTIF(INDIRECT(AO72):INDIRECT(AP72),2),COUNTIF(INDIRECT(AO72):INDIRECT(AP72),1),COUNTIF(INDIRECT(AO72):INDIRECT(AP72),0))),SUM(COUNTIF(INDIRECT(AO72):INDIRECT(AP72),2),COUNTIF(INDIRECT(AO72):INDIRECT(AP72),1),COUNTIF(INDIRECT(AO72):INDIRECT(AP72),0)),"")</f>
        <v/>
      </c>
      <c r="AT72" s="114" t="str">
        <f aca="true">IF(ISNUMBER(SUM(COUNTIF(INDIRECT(AO72):INDIRECT(AQ72),2),COUNTIF(INDIRECT(AO72):INDIRECT(AQ72),1),COUNTIF(INDIRECT(AO72):INDIRECT(AQ72),0))),SUM(COUNTIF(INDIRECT(AO72):INDIRECT(AQ72),2),COUNTIF(INDIRECT(AO72):INDIRECT(AQ72),1),COUNTIF(INDIRECT(AO72):INDIRECT(AQ72),0)),"")</f>
        <v/>
      </c>
      <c r="AU72" s="114" t="str">
        <f aca="true">IF(ISNUMBER(SUM(COUNTIF(INDIRECT(AO72):INDIRECT(AR72),1),COUNTIF(INDIRECT(AO72):INDIRECT(AR72),0))),SUM(COUNTIF(INDIRECT(AO72):INDIRECT(AR72),1),COUNTIF(INDIRECT(AO72):INDIRECT(AR72),0)),"")</f>
        <v/>
      </c>
      <c r="AV72" s="115" t="e">
        <f aca="true">SUM(INDIRECT(AO72):INDIRECT(AP72))</f>
        <v>#N/A</v>
      </c>
      <c r="AW72" s="114" t="e">
        <f aca="true">SUM(INDIRECT(AO72):INDIRECT(AQ72))</f>
        <v>#N/A</v>
      </c>
      <c r="AX72" s="114" t="e">
        <f aca="true">SUM(INDIRECT(AO72):INDIRECT(AR72))</f>
        <v>#N/A</v>
      </c>
    </row>
    <row r="73" customFormat="false" ht="15" hidden="false" customHeight="false" outlineLevel="0" collapsed="false">
      <c r="B73" s="4"/>
      <c r="C73" s="4"/>
      <c r="D73" s="4"/>
      <c r="E73" s="115" t="n">
        <f aca="false">SUM(COUNTIF(F73:AJ73,1),COUNTIF(F73:AJ73,0))</f>
        <v>0</v>
      </c>
      <c r="F73" s="115" t="str">
        <f aca="false">IF(OR(AJ47="+",AJ47="Y",AJ47=2),1,IF(OR(AJ47="-",AJ47="N",AJ47=1),0,IF(OR(G73=1,G73=0),"#","@")))</f>
        <v>@</v>
      </c>
      <c r="G73" s="115" t="str">
        <f aca="false">IF(OR(AI47="+",AI47="Y",AI47=2),1,IF(OR(AI47="-",AI47="N",AI47=1),0,IF(OR(H73=1,H73=0),"#","@")))</f>
        <v>@</v>
      </c>
      <c r="H73" s="115" t="str">
        <f aca="false">IF(OR(AH47="+",AH47="Y",AH47=2),1,IF(OR(AH47="-",AH47="N",AH47=1),0,IF(OR(I73=1,I73=0),"#","@")))</f>
        <v>@</v>
      </c>
      <c r="I73" s="115" t="str">
        <f aca="false">IF(OR(AG47="+",AG47="Y",AG47=2),1,IF(OR(AG47="-",AG47="N",AG47=1),0,IF(OR(J73=1,J73=0),"#","@")))</f>
        <v>@</v>
      </c>
      <c r="J73" s="115" t="str">
        <f aca="false">IF(OR(AF47="+",AF47="Y",AF47=2),1,IF(OR(AF47="-",AF47="N",AF47=1),0,IF(OR(K73=1,K73=0),"#","@")))</f>
        <v>@</v>
      </c>
      <c r="K73" s="115" t="str">
        <f aca="false">IF(OR(AE47="+",AE47="Y",AE47=2),1,IF(OR(AE47="-",AE47="N",AE47=1),0,IF(OR(L73=1,L73=0),"#","@")))</f>
        <v>@</v>
      </c>
      <c r="L73" s="115" t="str">
        <f aca="false">IF(OR(AD47="+",AD47="Y",AD47=2),1,IF(OR(AD47="-",AD47="N",AD47=1),0,IF(OR(M73=1,M73=0),"#","@")))</f>
        <v>@</v>
      </c>
      <c r="M73" s="115" t="str">
        <f aca="false">IF(OR(AC47="+",AC47="Y",AC47=2),1,IF(OR(AC47="-",AC47="N",AC47=1),0,IF(OR(N73=1,N73=0),"#","@")))</f>
        <v>@</v>
      </c>
      <c r="N73" s="115" t="str">
        <f aca="false">IF(OR(AB47="+",AB47="Y",AB47=2),1,IF(OR(AB47="-",AB47="N",AB47=1),0,IF(OR(O73=1,O73=0),"#","@")))</f>
        <v>@</v>
      </c>
      <c r="O73" s="115" t="str">
        <f aca="false">IF(OR(AA47="+",AA47="Y",AA47=2),1,IF(OR(AA47="-",AA47="N",AA47=1),0,IF(OR(P73=1,P73=0),"#","@")))</f>
        <v>@</v>
      </c>
      <c r="P73" s="115" t="str">
        <f aca="false">IF(OR(Z47="+",Z47="Y",Z47=2),1,IF(OR(Z47="-",Z47="N",Z47=1),0,IF(OR(Q73=1,Q73=0),"#","@")))</f>
        <v>@</v>
      </c>
      <c r="Q73" s="115" t="str">
        <f aca="false">IF(OR(Y47="+",Y47="Y",Y47=2),1,IF(OR(Y47="-",Y47="N",Y47=1),0,IF(OR(R73=1,R73=0),"#","@")))</f>
        <v>@</v>
      </c>
      <c r="R73" s="115" t="str">
        <f aca="false">IF(OR(X47="+",X47="Y",X47=2),1,IF(OR(X47="-",X47="N",X47=1),0,IF(OR(S73=1,S73=0),"#","@")))</f>
        <v>@</v>
      </c>
      <c r="S73" s="115" t="str">
        <f aca="false">IF(OR(W47="+",W47="Y",W47=2),1,IF(OR(W47="-",W47="N",W47=1),0,IF(OR(T73=1,T73=0),"#","@")))</f>
        <v>@</v>
      </c>
      <c r="T73" s="115" t="str">
        <f aca="false">IF(OR(V47="+",V47="Y",V47=2),1,IF(OR(V47="-",V47="N",V47=1),0,IF(OR(U73=1,U73=0),"#","@")))</f>
        <v>@</v>
      </c>
      <c r="U73" s="115" t="str">
        <f aca="false">IF(OR(U47="+",U47="Y",U47=2),1,IF(OR(U47="-",U47="N",U47=1),0,IF(OR(V73=1,V73=0),"#","@")))</f>
        <v>@</v>
      </c>
      <c r="V73" s="115" t="str">
        <f aca="false">IF(OR(T47="+",T47="Y",T47=2),1,IF(OR(T47="-",T47="N",T47=1),0,IF(OR(W73=1,W73=0),"#","@")))</f>
        <v>@</v>
      </c>
      <c r="W73" s="115" t="str">
        <f aca="false">IF(OR(S47="+",S47="Y",S47=2),1,IF(OR(S47="-",S47="N",S47=1),0,IF(OR(X73=1,X73=0),"#","@")))</f>
        <v>@</v>
      </c>
      <c r="X73" s="115" t="str">
        <f aca="false">IF(OR(R47="+",R47="Y",R47=2),1,IF(OR(R47="-",R47="N",R47=1),0,IF(OR(Y73=1,Y73=0),"#","@")))</f>
        <v>@</v>
      </c>
      <c r="Y73" s="115" t="str">
        <f aca="false">IF(OR(Q47="+",Q47="Y",Q47=2),1,IF(OR(Q47="-",Q47="N",Q47=1),0,IF(OR(Z73=1,Z73=0),"#","@")))</f>
        <v>@</v>
      </c>
      <c r="Z73" s="115" t="str">
        <f aca="false">IF(OR(P47="+",P47="Y",P47=2),1,IF(OR(P47="-",P47="N",P47=1),0,IF(OR(AA73=1,AA73=0),"#","@")))</f>
        <v>@</v>
      </c>
      <c r="AA73" s="115" t="str">
        <f aca="false">IF(OR(O47="+",O47="Y",O47=2),1,IF(OR(O47="-",O47="N",O47=1),0,IF(OR(AB73=1,AB73=0),"#","@")))</f>
        <v>@</v>
      </c>
      <c r="AB73" s="115" t="str">
        <f aca="false">IF(OR(N47="+",N47="Y",N47=2),1,IF(OR(N47="-",N47="N",N47=1),0,IF(OR(AC73=1,AC73=0),"#","@")))</f>
        <v>@</v>
      </c>
      <c r="AC73" s="115" t="str">
        <f aca="false">IF(OR(M47="+",M47="Y",M47=2),1,IF(OR(M47="-",M47="N",M47=1),0,IF(OR(AD73=1,AD73=0),"#","@")))</f>
        <v>@</v>
      </c>
      <c r="AD73" s="115" t="str">
        <f aca="false">IF(OR(L47="+",L47="Y",L47=2),1,IF(OR(L47="-",L47="N",L47=1),0,IF(OR(AE73=1,AE73=0),"#","@")))</f>
        <v>@</v>
      </c>
      <c r="AE73" s="115" t="str">
        <f aca="false">IF(OR(K47="+",K47="Y",K47=2),1,IF(OR(K47="-",K47="N",K47=1),0,IF(OR(AF73=1,AF73=0),"#","@")))</f>
        <v>@</v>
      </c>
      <c r="AF73" s="115" t="str">
        <f aca="false">IF(OR(J47="+",J47="Y",J47=2),1,IF(OR(J47="-",J47="N",J47=1),0,IF(OR(AG73=1,AG73=0),"#","@")))</f>
        <v>@</v>
      </c>
      <c r="AG73" s="115" t="str">
        <f aca="false">IF(OR(I47="+",I47="Y",I47=2),1,IF(OR(I47="-",I47="N",I47=1),0,IF(OR(AH73=1,AH73=0),"#","@")))</f>
        <v>@</v>
      </c>
      <c r="AH73" s="115" t="str">
        <f aca="false">IF(OR(H47="+",H47="Y",H47=2),1,IF(OR(H47="-",H47="N",H47=1),0,IF(OR(AI73=1,AI73=0),"#","@")))</f>
        <v>@</v>
      </c>
      <c r="AI73" s="115" t="str">
        <f aca="false">IF(OR(G47="+",G47="Y",G47=2),1,IF(OR(G47="-",G47="N",G47=1),0,IF(OR(AJ73=1,AJ73=0),"#","@")))</f>
        <v>@</v>
      </c>
      <c r="AJ73" s="115" t="str">
        <f aca="false">IF(OR(F47="+",F47="Y",F47=2),1,IF(OR(F47="-",F47="N",F47=1),0,"@"))</f>
        <v>@</v>
      </c>
      <c r="AK73" s="114" t="str">
        <f aca="false">'Month 5'!I73</f>
        <v>@</v>
      </c>
      <c r="AL73" s="114" t="str">
        <f aca="false">'Month 5'!H73</f>
        <v>@</v>
      </c>
      <c r="AM73" s="114" t="str">
        <f aca="false">'Month 5'!G73</f>
        <v>@</v>
      </c>
      <c r="AN73" s="114" t="str">
        <f aca="false">'Month 5'!F73</f>
        <v>@</v>
      </c>
      <c r="AO73" s="115" t="e">
        <f aca="false">ADDRESS(ROW(E73),(MATCH("#",F73:AJ73,0)+6))</f>
        <v>#N/A</v>
      </c>
      <c r="AP73" s="115" t="e">
        <f aca="false">ADDRESS(ROW(E73),(MATCH("#",F73:AJ73,0)+10))</f>
        <v>#N/A</v>
      </c>
      <c r="AQ73" s="114" t="e">
        <f aca="false">ADDRESS(ROW(E73),(MATCH("#",F73:AJ73,0)+9))</f>
        <v>#N/A</v>
      </c>
      <c r="AR73" s="114" t="e">
        <f aca="false">ADDRESS(ROW(E73),(MATCH("#",F73:AJ73,0)+8))</f>
        <v>#N/A</v>
      </c>
      <c r="AS73" s="114" t="str">
        <f aca="true">IF(ISNUMBER(SUM(COUNTIF(INDIRECT(AO73):INDIRECT(AP73),2),COUNTIF(INDIRECT(AO73):INDIRECT(AP73),1),COUNTIF(INDIRECT(AO73):INDIRECT(AP73),0))),SUM(COUNTIF(INDIRECT(AO73):INDIRECT(AP73),2),COUNTIF(INDIRECT(AO73):INDIRECT(AP73),1),COUNTIF(INDIRECT(AO73):INDIRECT(AP73),0)),"")</f>
        <v/>
      </c>
      <c r="AT73" s="114" t="str">
        <f aca="true">IF(ISNUMBER(SUM(COUNTIF(INDIRECT(AO73):INDIRECT(AQ73),2),COUNTIF(INDIRECT(AO73):INDIRECT(AQ73),1),COUNTIF(INDIRECT(AO73):INDIRECT(AQ73),0))),SUM(COUNTIF(INDIRECT(AO73):INDIRECT(AQ73),2),COUNTIF(INDIRECT(AO73):INDIRECT(AQ73),1),COUNTIF(INDIRECT(AO73):INDIRECT(AQ73),0)),"")</f>
        <v/>
      </c>
      <c r="AU73" s="114" t="str">
        <f aca="true">IF(ISNUMBER(SUM(COUNTIF(INDIRECT(AO73):INDIRECT(AR73),1),COUNTIF(INDIRECT(AO73):INDIRECT(AR73),0))),SUM(COUNTIF(INDIRECT(AO73):INDIRECT(AR73),1),COUNTIF(INDIRECT(AO73):INDIRECT(AR73),0)),"")</f>
        <v/>
      </c>
      <c r="AV73" s="115" t="e">
        <f aca="true">SUM(INDIRECT(AO73):INDIRECT(AP73))</f>
        <v>#N/A</v>
      </c>
      <c r="AW73" s="114" t="e">
        <f aca="true">SUM(INDIRECT(AO73):INDIRECT(AQ73))</f>
        <v>#N/A</v>
      </c>
      <c r="AX73" s="114" t="e">
        <f aca="true">SUM(INDIRECT(AO73):INDIRECT(AR73))</f>
        <v>#N/A</v>
      </c>
    </row>
    <row r="74" customFormat="false" ht="15" hidden="false" customHeight="false" outlineLevel="0" collapsed="false">
      <c r="B74" s="4"/>
      <c r="C74" s="4"/>
      <c r="D74" s="4"/>
      <c r="E74" s="115" t="n">
        <f aca="false">SUM(COUNTIF(F74:AJ74,1),COUNTIF(F74:AJ74,0))</f>
        <v>0</v>
      </c>
      <c r="F74" s="115" t="str">
        <f aca="false">IF(OR(AJ48="+",AJ48="Y",AJ48=2),1,IF(OR(AJ48="-",AJ48="N",AJ48=1),0,IF(OR(G74=1,G74=0),"#","@")))</f>
        <v>@</v>
      </c>
      <c r="G74" s="115" t="str">
        <f aca="false">IF(OR(AI48="+",AI48="Y",AI48=2),1,IF(OR(AI48="-",AI48="N",AI48=1),0,IF(OR(H74=1,H74=0),"#","@")))</f>
        <v>@</v>
      </c>
      <c r="H74" s="115" t="str">
        <f aca="false">IF(OR(AH48="+",AH48="Y",AH48=2),1,IF(OR(AH48="-",AH48="N",AH48=1),0,IF(OR(I74=1,I74=0),"#","@")))</f>
        <v>@</v>
      </c>
      <c r="I74" s="115" t="str">
        <f aca="false">IF(OR(AG48="+",AG48="Y",AG48=2),1,IF(OR(AG48="-",AG48="N",AG48=1),0,IF(OR(J74=1,J74=0),"#","@")))</f>
        <v>@</v>
      </c>
      <c r="J74" s="115" t="str">
        <f aca="false">IF(OR(AF48="+",AF48="Y",AF48=2),1,IF(OR(AF48="-",AF48="N",AF48=1),0,IF(OR(K74=1,K74=0),"#","@")))</f>
        <v>@</v>
      </c>
      <c r="K74" s="115" t="str">
        <f aca="false">IF(OR(AE48="+",AE48="Y",AE48=2),1,IF(OR(AE48="-",AE48="N",AE48=1),0,IF(OR(L74=1,L74=0),"#","@")))</f>
        <v>@</v>
      </c>
      <c r="L74" s="115" t="str">
        <f aca="false">IF(OR(AD48="+",AD48="Y",AD48=2),1,IF(OR(AD48="-",AD48="N",AD48=1),0,IF(OR(M74=1,M74=0),"#","@")))</f>
        <v>@</v>
      </c>
      <c r="M74" s="115" t="str">
        <f aca="false">IF(OR(AC48="+",AC48="Y",AC48=2),1,IF(OR(AC48="-",AC48="N",AC48=1),0,IF(OR(N74=1,N74=0),"#","@")))</f>
        <v>@</v>
      </c>
      <c r="N74" s="115" t="str">
        <f aca="false">IF(OR(AB48="+",AB48="Y",AB48=2),1,IF(OR(AB48="-",AB48="N",AB48=1),0,IF(OR(O74=1,O74=0),"#","@")))</f>
        <v>@</v>
      </c>
      <c r="O74" s="115" t="str">
        <f aca="false">IF(OR(AA48="+",AA48="Y",AA48=2),1,IF(OR(AA48="-",AA48="N",AA48=1),0,IF(OR(P74=1,P74=0),"#","@")))</f>
        <v>@</v>
      </c>
      <c r="P74" s="115" t="str">
        <f aca="false">IF(OR(Z48="+",Z48="Y",Z48=2),1,IF(OR(Z48="-",Z48="N",Z48=1),0,IF(OR(Q74=1,Q74=0),"#","@")))</f>
        <v>@</v>
      </c>
      <c r="Q74" s="115" t="str">
        <f aca="false">IF(OR(Y48="+",Y48="Y",Y48=2),1,IF(OR(Y48="-",Y48="N",Y48=1),0,IF(OR(R74=1,R74=0),"#","@")))</f>
        <v>@</v>
      </c>
      <c r="R74" s="115" t="str">
        <f aca="false">IF(OR(X48="+",X48="Y",X48=2),1,IF(OR(X48="-",X48="N",X48=1),0,IF(OR(S74=1,S74=0),"#","@")))</f>
        <v>@</v>
      </c>
      <c r="S74" s="115" t="str">
        <f aca="false">IF(OR(W48="+",W48="Y",W48=2),1,IF(OR(W48="-",W48="N",W48=1),0,IF(OR(T74=1,T74=0),"#","@")))</f>
        <v>@</v>
      </c>
      <c r="T74" s="115" t="str">
        <f aca="false">IF(OR(V48="+",V48="Y",V48=2),1,IF(OR(V48="-",V48="N",V48=1),0,IF(OR(U74=1,U74=0),"#","@")))</f>
        <v>@</v>
      </c>
      <c r="U74" s="115" t="str">
        <f aca="false">IF(OR(U48="+",U48="Y",U48=2),1,IF(OR(U48="-",U48="N",U48=1),0,IF(OR(V74=1,V74=0),"#","@")))</f>
        <v>@</v>
      </c>
      <c r="V74" s="115" t="str">
        <f aca="false">IF(OR(T48="+",T48="Y",T48=2),1,IF(OR(T48="-",T48="N",T48=1),0,IF(OR(W74=1,W74=0),"#","@")))</f>
        <v>@</v>
      </c>
      <c r="W74" s="115" t="str">
        <f aca="false">IF(OR(S48="+",S48="Y",S48=2),1,IF(OR(S48="-",S48="N",S48=1),0,IF(OR(X74=1,X74=0),"#","@")))</f>
        <v>@</v>
      </c>
      <c r="X74" s="115" t="str">
        <f aca="false">IF(OR(R48="+",R48="Y",R48=2),1,IF(OR(R48="-",R48="N",R48=1),0,IF(OR(Y74=1,Y74=0),"#","@")))</f>
        <v>@</v>
      </c>
      <c r="Y74" s="115" t="str">
        <f aca="false">IF(OR(Q48="+",Q48="Y",Q48=2),1,IF(OR(Q48="-",Q48="N",Q48=1),0,IF(OR(Z74=1,Z74=0),"#","@")))</f>
        <v>@</v>
      </c>
      <c r="Z74" s="115" t="str">
        <f aca="false">IF(OR(P48="+",P48="Y",P48=2),1,IF(OR(P48="-",P48="N",P48=1),0,IF(OR(AA74=1,AA74=0),"#","@")))</f>
        <v>@</v>
      </c>
      <c r="AA74" s="115" t="str">
        <f aca="false">IF(OR(O48="+",O48="Y",O48=2),1,IF(OR(O48="-",O48="N",O48=1),0,IF(OR(AB74=1,AB74=0),"#","@")))</f>
        <v>@</v>
      </c>
      <c r="AB74" s="115" t="str">
        <f aca="false">IF(OR(N48="+",N48="Y",N48=2),1,IF(OR(N48="-",N48="N",N48=1),0,IF(OR(AC74=1,AC74=0),"#","@")))</f>
        <v>@</v>
      </c>
      <c r="AC74" s="115" t="str">
        <f aca="false">IF(OR(M48="+",M48="Y",M48=2),1,IF(OR(M48="-",M48="N",M48=1),0,IF(OR(AD74=1,AD74=0),"#","@")))</f>
        <v>@</v>
      </c>
      <c r="AD74" s="115" t="str">
        <f aca="false">IF(OR(L48="+",L48="Y",L48=2),1,IF(OR(L48="-",L48="N",L48=1),0,IF(OR(AE74=1,AE74=0),"#","@")))</f>
        <v>@</v>
      </c>
      <c r="AE74" s="115" t="str">
        <f aca="false">IF(OR(K48="+",K48="Y",K48=2),1,IF(OR(K48="-",K48="N",K48=1),0,IF(OR(AF74=1,AF74=0),"#","@")))</f>
        <v>@</v>
      </c>
      <c r="AF74" s="115" t="str">
        <f aca="false">IF(OR(J48="+",J48="Y",J48=2),1,IF(OR(J48="-",J48="N",J48=1),0,IF(OR(AG74=1,AG74=0),"#","@")))</f>
        <v>@</v>
      </c>
      <c r="AG74" s="115" t="str">
        <f aca="false">IF(OR(I48="+",I48="Y",I48=2),1,IF(OR(I48="-",I48="N",I48=1),0,IF(OR(AH74=1,AH74=0),"#","@")))</f>
        <v>@</v>
      </c>
      <c r="AH74" s="115" t="str">
        <f aca="false">IF(OR(H48="+",H48="Y",H48=2),1,IF(OR(H48="-",H48="N",H48=1),0,IF(OR(AI74=1,AI74=0),"#","@")))</f>
        <v>@</v>
      </c>
      <c r="AI74" s="115" t="str">
        <f aca="false">IF(OR(G48="+",G48="Y",G48=2),1,IF(OR(G48="-",G48="N",G48=1),0,IF(OR(AJ74=1,AJ74=0),"#","@")))</f>
        <v>@</v>
      </c>
      <c r="AJ74" s="115" t="str">
        <f aca="false">IF(OR(F48="+",F48="Y",F48=2),1,IF(OR(F48="-",F48="N",F48=1),0,"@"))</f>
        <v>@</v>
      </c>
      <c r="AK74" s="114" t="str">
        <f aca="false">'Month 5'!I74</f>
        <v>@</v>
      </c>
      <c r="AL74" s="114" t="str">
        <f aca="false">'Month 5'!H74</f>
        <v>@</v>
      </c>
      <c r="AM74" s="114" t="str">
        <f aca="false">'Month 5'!G74</f>
        <v>@</v>
      </c>
      <c r="AN74" s="114" t="str">
        <f aca="false">'Month 5'!F74</f>
        <v>@</v>
      </c>
      <c r="AO74" s="115" t="e">
        <f aca="false">ADDRESS(ROW(E74),(MATCH("#",F74:AJ74,0)+6))</f>
        <v>#N/A</v>
      </c>
      <c r="AP74" s="115" t="e">
        <f aca="false">ADDRESS(ROW(E74),(MATCH("#",F74:AJ74,0)+10))</f>
        <v>#N/A</v>
      </c>
      <c r="AQ74" s="114" t="e">
        <f aca="false">ADDRESS(ROW(E74),(MATCH("#",F74:AJ74,0)+9))</f>
        <v>#N/A</v>
      </c>
      <c r="AR74" s="114" t="e">
        <f aca="false">ADDRESS(ROW(E74),(MATCH("#",F74:AJ74,0)+8))</f>
        <v>#N/A</v>
      </c>
      <c r="AS74" s="114" t="str">
        <f aca="true">IF(ISNUMBER(SUM(COUNTIF(INDIRECT(AO74):INDIRECT(AP74),2),COUNTIF(INDIRECT(AO74):INDIRECT(AP74),1),COUNTIF(INDIRECT(AO74):INDIRECT(AP74),0))),SUM(COUNTIF(INDIRECT(AO74):INDIRECT(AP74),2),COUNTIF(INDIRECT(AO74):INDIRECT(AP74),1),COUNTIF(INDIRECT(AO74):INDIRECT(AP74),0)),"")</f>
        <v/>
      </c>
      <c r="AT74" s="114" t="str">
        <f aca="true">IF(ISNUMBER(SUM(COUNTIF(INDIRECT(AO74):INDIRECT(AQ74),2),COUNTIF(INDIRECT(AO74):INDIRECT(AQ74),1),COUNTIF(INDIRECT(AO74):INDIRECT(AQ74),0))),SUM(COUNTIF(INDIRECT(AO74):INDIRECT(AQ74),2),COUNTIF(INDIRECT(AO74):INDIRECT(AQ74),1),COUNTIF(INDIRECT(AO74):INDIRECT(AQ74),0)),"")</f>
        <v/>
      </c>
      <c r="AU74" s="114" t="str">
        <f aca="true">IF(ISNUMBER(SUM(COUNTIF(INDIRECT(AO74):INDIRECT(AR74),1),COUNTIF(INDIRECT(AO74):INDIRECT(AR74),0))),SUM(COUNTIF(INDIRECT(AO74):INDIRECT(AR74),1),COUNTIF(INDIRECT(AO74):INDIRECT(AR74),0)),"")</f>
        <v/>
      </c>
      <c r="AV74" s="115" t="e">
        <f aca="true">SUM(INDIRECT(AO74):INDIRECT(AP74))</f>
        <v>#N/A</v>
      </c>
      <c r="AW74" s="114" t="e">
        <f aca="true">SUM(INDIRECT(AO74):INDIRECT(AQ74))</f>
        <v>#N/A</v>
      </c>
      <c r="AX74" s="114" t="e">
        <f aca="true">SUM(INDIRECT(AO74):INDIRECT(AR74))</f>
        <v>#N/A</v>
      </c>
    </row>
    <row r="75" customFormat="false" ht="15" hidden="false" customHeight="false" outlineLevel="0" collapsed="false">
      <c r="B75" s="4"/>
      <c r="C75" s="4"/>
      <c r="D75" s="4"/>
      <c r="E75" s="115" t="n">
        <f aca="false">SUM(COUNTIF(F75:AJ75,1),COUNTIF(F75:AJ75,0))</f>
        <v>0</v>
      </c>
      <c r="F75" s="115" t="str">
        <f aca="false">IF(OR(AJ49="+",AJ49="Y",AJ49=2),1,IF(OR(AJ49="-",AJ49="N",AJ49=1),0,IF(OR(G75=1,G75=0),"#","@")))</f>
        <v>@</v>
      </c>
      <c r="G75" s="115" t="str">
        <f aca="false">IF(OR(AI49="+",AI49="Y",AI49=2),1,IF(OR(AI49="-",AI49="N",AI49=1),0,IF(OR(H75=1,H75=0),"#","@")))</f>
        <v>@</v>
      </c>
      <c r="H75" s="115" t="str">
        <f aca="false">IF(OR(AH49="+",AH49="Y",AH49=2),1,IF(OR(AH49="-",AH49="N",AH49=1),0,IF(OR(I75=1,I75=0),"#","@")))</f>
        <v>@</v>
      </c>
      <c r="I75" s="115" t="str">
        <f aca="false">IF(OR(AG49="+",AG49="Y",AG49=2),1,IF(OR(AG49="-",AG49="N",AG49=1),0,IF(OR(J75=1,J75=0),"#","@")))</f>
        <v>@</v>
      </c>
      <c r="J75" s="115" t="str">
        <f aca="false">IF(OR(AF49="+",AF49="Y",AF49=2),1,IF(OR(AF49="-",AF49="N",AF49=1),0,IF(OR(K75=1,K75=0),"#","@")))</f>
        <v>@</v>
      </c>
      <c r="K75" s="115" t="str">
        <f aca="false">IF(OR(AE49="+",AE49="Y",AE49=2),1,IF(OR(AE49="-",AE49="N",AE49=1),0,IF(OR(L75=1,L75=0),"#","@")))</f>
        <v>@</v>
      </c>
      <c r="L75" s="115" t="str">
        <f aca="false">IF(OR(AD49="+",AD49="Y",AD49=2),1,IF(OR(AD49="-",AD49="N",AD49=1),0,IF(OR(M75=1,M75=0),"#","@")))</f>
        <v>@</v>
      </c>
      <c r="M75" s="115" t="str">
        <f aca="false">IF(OR(AC49="+",AC49="Y",AC49=2),1,IF(OR(AC49="-",AC49="N",AC49=1),0,IF(OR(N75=1,N75=0),"#","@")))</f>
        <v>@</v>
      </c>
      <c r="N75" s="115" t="str">
        <f aca="false">IF(OR(AB49="+",AB49="Y",AB49=2),1,IF(OR(AB49="-",AB49="N",AB49=1),0,IF(OR(O75=1,O75=0),"#","@")))</f>
        <v>@</v>
      </c>
      <c r="O75" s="115" t="str">
        <f aca="false">IF(OR(AA49="+",AA49="Y",AA49=2),1,IF(OR(AA49="-",AA49="N",AA49=1),0,IF(OR(P75=1,P75=0),"#","@")))</f>
        <v>@</v>
      </c>
      <c r="P75" s="115" t="str">
        <f aca="false">IF(OR(Z49="+",Z49="Y",Z49=2),1,IF(OR(Z49="-",Z49="N",Z49=1),0,IF(OR(Q75=1,Q75=0),"#","@")))</f>
        <v>@</v>
      </c>
      <c r="Q75" s="115" t="str">
        <f aca="false">IF(OR(Y49="+",Y49="Y",Y49=2),1,IF(OR(Y49="-",Y49="N",Y49=1),0,IF(OR(R75=1,R75=0),"#","@")))</f>
        <v>@</v>
      </c>
      <c r="R75" s="115" t="str">
        <f aca="false">IF(OR(X49="+",X49="Y",X49=2),1,IF(OR(X49="-",X49="N",X49=1),0,IF(OR(S75=1,S75=0),"#","@")))</f>
        <v>@</v>
      </c>
      <c r="S75" s="115" t="str">
        <f aca="false">IF(OR(W49="+",W49="Y",W49=2),1,IF(OR(W49="-",W49="N",W49=1),0,IF(OR(T75=1,T75=0),"#","@")))</f>
        <v>@</v>
      </c>
      <c r="T75" s="115" t="str">
        <f aca="false">IF(OR(V49="+",V49="Y",V49=2),1,IF(OR(V49="-",V49="N",V49=1),0,IF(OR(U75=1,U75=0),"#","@")))</f>
        <v>@</v>
      </c>
      <c r="U75" s="115" t="str">
        <f aca="false">IF(OR(U49="+",U49="Y",U49=2),1,IF(OR(U49="-",U49="N",U49=1),0,IF(OR(V75=1,V75=0),"#","@")))</f>
        <v>@</v>
      </c>
      <c r="V75" s="115" t="str">
        <f aca="false">IF(OR(T49="+",T49="Y",T49=2),1,IF(OR(T49="-",T49="N",T49=1),0,IF(OR(W75=1,W75=0),"#","@")))</f>
        <v>@</v>
      </c>
      <c r="W75" s="115" t="str">
        <f aca="false">IF(OR(S49="+",S49="Y",S49=2),1,IF(OR(S49="-",S49="N",S49=1),0,IF(OR(X75=1,X75=0),"#","@")))</f>
        <v>@</v>
      </c>
      <c r="X75" s="115" t="str">
        <f aca="false">IF(OR(R49="+",R49="Y",R49=2),1,IF(OR(R49="-",R49="N",R49=1),0,IF(OR(Y75=1,Y75=0),"#","@")))</f>
        <v>@</v>
      </c>
      <c r="Y75" s="115" t="str">
        <f aca="false">IF(OR(Q49="+",Q49="Y",Q49=2),1,IF(OR(Q49="-",Q49="N",Q49=1),0,IF(OR(Z75=1,Z75=0),"#","@")))</f>
        <v>@</v>
      </c>
      <c r="Z75" s="115" t="str">
        <f aca="false">IF(OR(P49="+",P49="Y",P49=2),1,IF(OR(P49="-",P49="N",P49=1),0,IF(OR(AA75=1,AA75=0),"#","@")))</f>
        <v>@</v>
      </c>
      <c r="AA75" s="115" t="str">
        <f aca="false">IF(OR(O49="+",O49="Y",O49=2),1,IF(OR(O49="-",O49="N",O49=1),0,IF(OR(AB75=1,AB75=0),"#","@")))</f>
        <v>@</v>
      </c>
      <c r="AB75" s="115" t="str">
        <f aca="false">IF(OR(N49="+",N49="Y",N49=2),1,IF(OR(N49="-",N49="N",N49=1),0,IF(OR(AC75=1,AC75=0),"#","@")))</f>
        <v>@</v>
      </c>
      <c r="AC75" s="115" t="str">
        <f aca="false">IF(OR(M49="+",M49="Y",M49=2),1,IF(OR(M49="-",M49="N",M49=1),0,IF(OR(AD75=1,AD75=0),"#","@")))</f>
        <v>@</v>
      </c>
      <c r="AD75" s="115" t="str">
        <f aca="false">IF(OR(L49="+",L49="Y",L49=2),1,IF(OR(L49="-",L49="N",L49=1),0,IF(OR(AE75=1,AE75=0),"#","@")))</f>
        <v>@</v>
      </c>
      <c r="AE75" s="115" t="str">
        <f aca="false">IF(OR(K49="+",K49="Y",K49=2),1,IF(OR(K49="-",K49="N",K49=1),0,IF(OR(AF75=1,AF75=0),"#","@")))</f>
        <v>@</v>
      </c>
      <c r="AF75" s="115" t="str">
        <f aca="false">IF(OR(J49="+",J49="Y",J49=2),1,IF(OR(J49="-",J49="N",J49=1),0,IF(OR(AG75=1,AG75=0),"#","@")))</f>
        <v>@</v>
      </c>
      <c r="AG75" s="115" t="str">
        <f aca="false">IF(OR(I49="+",I49="Y",I49=2),1,IF(OR(I49="-",I49="N",I49=1),0,IF(OR(AH75=1,AH75=0),"#","@")))</f>
        <v>@</v>
      </c>
      <c r="AH75" s="115" t="str">
        <f aca="false">IF(OR(H49="+",H49="Y",H49=2),1,IF(OR(H49="-",H49="N",H49=1),0,IF(OR(AI75=1,AI75=0),"#","@")))</f>
        <v>@</v>
      </c>
      <c r="AI75" s="115" t="str">
        <f aca="false">IF(OR(G49="+",G49="Y",G49=2),1,IF(OR(G49="-",G49="N",G49=1),0,IF(OR(AJ75=1,AJ75=0),"#","@")))</f>
        <v>@</v>
      </c>
      <c r="AJ75" s="115" t="str">
        <f aca="false">IF(OR(F49="+",F49="Y",F49=2),1,IF(OR(F49="-",F49="N",F49=1),0,"@"))</f>
        <v>@</v>
      </c>
      <c r="AK75" s="114" t="str">
        <f aca="false">'Month 5'!I75</f>
        <v>@</v>
      </c>
      <c r="AL75" s="114" t="str">
        <f aca="false">'Month 5'!H75</f>
        <v>@</v>
      </c>
      <c r="AM75" s="114" t="str">
        <f aca="false">'Month 5'!G75</f>
        <v>@</v>
      </c>
      <c r="AN75" s="114" t="str">
        <f aca="false">'Month 5'!F75</f>
        <v>@</v>
      </c>
      <c r="AO75" s="115" t="e">
        <f aca="false">ADDRESS(ROW(E75),(MATCH("#",F75:AJ75,0)+6))</f>
        <v>#N/A</v>
      </c>
      <c r="AP75" s="115" t="e">
        <f aca="false">ADDRESS(ROW(E75),(MATCH("#",F75:AJ75,0)+10))</f>
        <v>#N/A</v>
      </c>
      <c r="AQ75" s="114" t="e">
        <f aca="false">ADDRESS(ROW(E75),(MATCH("#",F75:AJ75,0)+9))</f>
        <v>#N/A</v>
      </c>
      <c r="AR75" s="114" t="e">
        <f aca="false">ADDRESS(ROW(E75),(MATCH("#",F75:AJ75,0)+8))</f>
        <v>#N/A</v>
      </c>
      <c r="AS75" s="114" t="str">
        <f aca="true">IF(ISNUMBER(SUM(COUNTIF(INDIRECT(AO75):INDIRECT(AP75),2),COUNTIF(INDIRECT(AO75):INDIRECT(AP75),1),COUNTIF(INDIRECT(AO75):INDIRECT(AP75),0))),SUM(COUNTIF(INDIRECT(AO75):INDIRECT(AP75),2),COUNTIF(INDIRECT(AO75):INDIRECT(AP75),1),COUNTIF(INDIRECT(AO75):INDIRECT(AP75),0)),"")</f>
        <v/>
      </c>
      <c r="AT75" s="114" t="str">
        <f aca="true">IF(ISNUMBER(SUM(COUNTIF(INDIRECT(AO75):INDIRECT(AQ75),2),COUNTIF(INDIRECT(AO75):INDIRECT(AQ75),1),COUNTIF(INDIRECT(AO75):INDIRECT(AQ75),0))),SUM(COUNTIF(INDIRECT(AO75):INDIRECT(AQ75),2),COUNTIF(INDIRECT(AO75):INDIRECT(AQ75),1),COUNTIF(INDIRECT(AO75):INDIRECT(AQ75),0)),"")</f>
        <v/>
      </c>
      <c r="AU75" s="114" t="str">
        <f aca="true">IF(ISNUMBER(SUM(COUNTIF(INDIRECT(AO75):INDIRECT(AR75),1),COUNTIF(INDIRECT(AO75):INDIRECT(AR75),0))),SUM(COUNTIF(INDIRECT(AO75):INDIRECT(AR75),1),COUNTIF(INDIRECT(AO75):INDIRECT(AR75),0)),"")</f>
        <v/>
      </c>
      <c r="AV75" s="115" t="e">
        <f aca="true">SUM(INDIRECT(AO75):INDIRECT(AP75))</f>
        <v>#N/A</v>
      </c>
      <c r="AW75" s="114" t="e">
        <f aca="true">SUM(INDIRECT(AO75):INDIRECT(AQ75))</f>
        <v>#N/A</v>
      </c>
      <c r="AX75" s="114" t="e">
        <f aca="true">SUM(INDIRECT(AO75):INDIRECT(AR75))</f>
        <v>#N/A</v>
      </c>
    </row>
    <row r="76" customFormat="false" ht="15" hidden="false" customHeight="false" outlineLevel="0" collapsed="false">
      <c r="B76" s="4"/>
      <c r="C76" s="4"/>
      <c r="D76" s="4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customFormat="false" ht="15" hidden="false" customHeight="false" outlineLevel="0" collapsed="false">
      <c r="B77" s="4"/>
      <c r="C77" s="4"/>
      <c r="D77" s="4"/>
      <c r="E77" s="116"/>
      <c r="F77" s="117" t="str">
        <f aca="false">IF(ISBLANK(F24),"",F24)</f>
        <v/>
      </c>
      <c r="G77" s="117" t="str">
        <f aca="false">IF(ISBLANK(G24),"",G24)</f>
        <v/>
      </c>
      <c r="H77" s="117" t="str">
        <f aca="false">IF(ISBLANK(H24),"",H24)</f>
        <v/>
      </c>
      <c r="I77" s="117" t="str">
        <f aca="false">IF(ISBLANK(I24),"",I24)</f>
        <v/>
      </c>
      <c r="J77" s="117" t="str">
        <f aca="false">IF(ISBLANK(J24),"",J24)</f>
        <v/>
      </c>
      <c r="K77" s="117" t="str">
        <f aca="false">IF(ISBLANK(K24),"",K24)</f>
        <v/>
      </c>
      <c r="L77" s="117" t="str">
        <f aca="false">IF(ISBLANK(L24),"",L24)</f>
        <v/>
      </c>
      <c r="M77" s="117" t="str">
        <f aca="false">IF(ISBLANK(M24),"",M24)</f>
        <v/>
      </c>
      <c r="N77" s="117" t="str">
        <f aca="false">IF(ISBLANK(N24),"",N24)</f>
        <v/>
      </c>
      <c r="O77" s="117" t="str">
        <f aca="false">IF(ISBLANK(O24),"",O24)</f>
        <v/>
      </c>
      <c r="P77" s="117" t="str">
        <f aca="false">IF(ISBLANK(P24),"",P24)</f>
        <v/>
      </c>
      <c r="Q77" s="117" t="str">
        <f aca="false">IF(ISBLANK(Q24),"",Q24)</f>
        <v/>
      </c>
      <c r="R77" s="117" t="str">
        <f aca="false">IF(ISBLANK(R24),"",R24)</f>
        <v/>
      </c>
      <c r="S77" s="117" t="str">
        <f aca="false">IF(ISBLANK(S24),"",S24)</f>
        <v/>
      </c>
      <c r="T77" s="117" t="str">
        <f aca="false">IF(ISBLANK(T24),"",T24)</f>
        <v/>
      </c>
      <c r="U77" s="117" t="str">
        <f aca="false">IF(ISBLANK(U24),"",U24)</f>
        <v/>
      </c>
      <c r="V77" s="117" t="str">
        <f aca="false">IF(ISBLANK(V24),"",V24)</f>
        <v/>
      </c>
      <c r="W77" s="117" t="str">
        <f aca="false">IF(ISBLANK(W24),"",W24)</f>
        <v/>
      </c>
      <c r="X77" s="117" t="str">
        <f aca="false">IF(ISBLANK(X24),"",X24)</f>
        <v/>
      </c>
      <c r="Y77" s="117" t="str">
        <f aca="false">IF(ISBLANK(Y24),"",Y24)</f>
        <v/>
      </c>
      <c r="Z77" s="117" t="str">
        <f aca="false">IF(ISBLANK(Z24),"",Z24)</f>
        <v/>
      </c>
      <c r="AA77" s="117" t="str">
        <f aca="false">IF(ISBLANK(AA24),"",AA24)</f>
        <v/>
      </c>
      <c r="AB77" s="117" t="str">
        <f aca="false">IF(ISBLANK(AB24),"",AB24)</f>
        <v/>
      </c>
      <c r="AC77" s="117" t="str">
        <f aca="false">IF(ISBLANK(AC24),"",AC24)</f>
        <v/>
      </c>
      <c r="AD77" s="117" t="str">
        <f aca="false">IF(ISBLANK(AD24),"",AD24)</f>
        <v/>
      </c>
      <c r="AE77" s="117" t="str">
        <f aca="false">IF(ISBLANK(AE24),"",AE24)</f>
        <v/>
      </c>
      <c r="AF77" s="117" t="str">
        <f aca="false">IF(ISBLANK(AF24),"",AF24)</f>
        <v/>
      </c>
      <c r="AG77" s="117" t="str">
        <f aca="false">IF(ISBLANK(AG24),"",AG24)</f>
        <v/>
      </c>
      <c r="AH77" s="117" t="str">
        <f aca="false">IF(ISBLANK(AH24),"",AH24)</f>
        <v/>
      </c>
      <c r="AI77" s="117" t="str">
        <f aca="false">IF(ISBLANK(AI24),"",AI24)</f>
        <v/>
      </c>
      <c r="AJ77" s="117" t="str">
        <f aca="false">IF(ISBLANK(AJ24),"",AJ24)</f>
        <v/>
      </c>
      <c r="AK77" s="116"/>
      <c r="AL77" s="116"/>
      <c r="AM77" s="116"/>
    </row>
    <row r="78" customFormat="false" ht="15" hidden="false" customHeight="false" outlineLevel="0" collapsed="false">
      <c r="B78" s="4"/>
      <c r="C78" s="4"/>
      <c r="D78" s="4"/>
      <c r="E78" s="116"/>
      <c r="F78" s="115" t="e">
        <f aca="false">IF(F22="",NA(),F22)</f>
        <v>#N/A</v>
      </c>
      <c r="G78" s="115" t="e">
        <f aca="false">IF(G22="",NA(),G22)</f>
        <v>#N/A</v>
      </c>
      <c r="H78" s="115" t="e">
        <f aca="false">IF(H22="",NA(),H22)</f>
        <v>#N/A</v>
      </c>
      <c r="I78" s="115" t="e">
        <f aca="false">IF(I22="",NA(),I22)</f>
        <v>#N/A</v>
      </c>
      <c r="J78" s="115" t="e">
        <f aca="false">IF(J22="",NA(),J22)</f>
        <v>#N/A</v>
      </c>
      <c r="K78" s="115" t="e">
        <f aca="false">IF(K22="",NA(),K22)</f>
        <v>#N/A</v>
      </c>
      <c r="L78" s="115" t="e">
        <f aca="false">IF(L22="",NA(),L22)</f>
        <v>#N/A</v>
      </c>
      <c r="M78" s="115" t="e">
        <f aca="false">IF(M22="",NA(),M22)</f>
        <v>#N/A</v>
      </c>
      <c r="N78" s="115" t="e">
        <f aca="false">IF(N22="",NA(),N22)</f>
        <v>#N/A</v>
      </c>
      <c r="O78" s="115" t="e">
        <f aca="false">IF(O22="",NA(),O22)</f>
        <v>#N/A</v>
      </c>
      <c r="P78" s="115" t="e">
        <f aca="false">IF(P22="",NA(),P22)</f>
        <v>#N/A</v>
      </c>
      <c r="Q78" s="115" t="e">
        <f aca="false">IF(Q22="",NA(),Q22)</f>
        <v>#N/A</v>
      </c>
      <c r="R78" s="115" t="e">
        <f aca="false">IF(R22="",NA(),R22)</f>
        <v>#N/A</v>
      </c>
      <c r="S78" s="115" t="e">
        <f aca="false">IF(S22="",NA(),S22)</f>
        <v>#N/A</v>
      </c>
      <c r="T78" s="115" t="e">
        <f aca="false">IF(T22="",NA(),T22)</f>
        <v>#N/A</v>
      </c>
      <c r="U78" s="115" t="e">
        <f aca="false">IF(U22="",NA(),U22)</f>
        <v>#N/A</v>
      </c>
      <c r="V78" s="115" t="e">
        <f aca="false">IF(V22="",NA(),V22)</f>
        <v>#N/A</v>
      </c>
      <c r="W78" s="115" t="e">
        <f aca="false">IF(W22="",NA(),W22)</f>
        <v>#N/A</v>
      </c>
      <c r="X78" s="115" t="e">
        <f aca="false">IF(X22="",NA(),X22)</f>
        <v>#N/A</v>
      </c>
      <c r="Y78" s="115" t="e">
        <f aca="false">IF(Y22="",NA(),Y22)</f>
        <v>#N/A</v>
      </c>
      <c r="Z78" s="115" t="e">
        <f aca="false">IF(Z22="",NA(),Z22)</f>
        <v>#N/A</v>
      </c>
      <c r="AA78" s="115" t="e">
        <f aca="false">IF(AA22="",NA(),AA22)</f>
        <v>#N/A</v>
      </c>
      <c r="AB78" s="115" t="e">
        <f aca="false">IF(AB22="",NA(),AB22)</f>
        <v>#N/A</v>
      </c>
      <c r="AC78" s="115" t="e">
        <f aca="false">IF(AC22="",NA(),AC22)</f>
        <v>#N/A</v>
      </c>
      <c r="AD78" s="115" t="e">
        <f aca="false">IF(AD22="",NA(),AD22)</f>
        <v>#N/A</v>
      </c>
      <c r="AE78" s="115" t="e">
        <f aca="false">IF(AE22="",NA(),AE22)</f>
        <v>#N/A</v>
      </c>
      <c r="AF78" s="115" t="e">
        <f aca="false">IF(AF22="",NA(),AF22)</f>
        <v>#N/A</v>
      </c>
      <c r="AG78" s="115" t="e">
        <f aca="false">IF(AG22="",NA(),AG22)</f>
        <v>#N/A</v>
      </c>
      <c r="AH78" s="115" t="e">
        <f aca="false">IF(AH22="",NA(),AH22)</f>
        <v>#N/A</v>
      </c>
      <c r="AI78" s="115" t="e">
        <f aca="false">IF(AI22="",NA(),AI22)</f>
        <v>#N/A</v>
      </c>
      <c r="AJ78" s="115" t="e">
        <f aca="false">IF(AJ22="",NA(),AJ22)</f>
        <v>#N/A</v>
      </c>
      <c r="AK78" s="116"/>
      <c r="AL78" s="116"/>
      <c r="AM78" s="116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sheetProtection sheet="true" password="c706" objects="true" scenarios="true" selectLockedCells="true"/>
  <mergeCells count="6">
    <mergeCell ref="W5:AI19"/>
    <mergeCell ref="E12:H19"/>
    <mergeCell ref="A19:A20"/>
    <mergeCell ref="AO50:AR50"/>
    <mergeCell ref="AS50:AU50"/>
    <mergeCell ref="AV50:AX50"/>
  </mergeCells>
  <conditionalFormatting sqref="D25:D49">
    <cfRule type="cellIs" priority="2" operator="equal" aboveAverage="0" equalAverage="0" bottom="0" percent="0" rank="0" text="" dxfId="35">
      <formula>"Continue"</formula>
    </cfRule>
    <cfRule type="cellIs" priority="3" operator="equal" aboveAverage="0" equalAverage="0" bottom="0" percent="0" rank="0" text="" dxfId="36">
      <formula>"Check"</formula>
    </cfRule>
    <cfRule type="cellIs" priority="4" operator="equal" aboveAverage="0" equalAverage="0" bottom="0" percent="0" rank="0" text="" dxfId="37">
      <formula>"Intervene"</formula>
    </cfRule>
  </conditionalFormatting>
  <conditionalFormatting sqref="F25:AJ49">
    <cfRule type="cellIs" priority="5" operator="equal" aboveAverage="0" equalAverage="0" bottom="0" percent="0" rank="0" text="" dxfId="38">
      <formula>"!"</formula>
    </cfRule>
    <cfRule type="cellIs" priority="6" operator="equal" aboveAverage="0" equalAverage="0" bottom="0" percent="0" rank="0" text="" dxfId="39">
      <formula>"@"</formula>
    </cfRule>
    <cfRule type="cellIs" priority="7" operator="equal" aboveAverage="0" equalAverage="0" bottom="0" percent="0" rank="0" text="" dxfId="40">
      <formula>"#"</formula>
    </cfRule>
  </conditionalFormatting>
  <conditionalFormatting sqref="E25:E49">
    <cfRule type="cellIs" priority="8" operator="equal" aboveAverage="0" equalAverage="0" bottom="0" percent="0" rank="0" text="" dxfId="41">
      <formula>0</formula>
    </cfRule>
  </conditionalFormatting>
  <dataValidations count="1">
    <dataValidation allowBlank="true" error="Please enter:&#10;&#10;&quot;Y&quot; for correct responses &#10;&quot;N&quot; for incorrect responses" errorStyle="stop" errorTitle="Data Entry Error" operator="between" showDropDown="true" showErrorMessage="true" showInputMessage="false" sqref="F25:AJ49" type="list">
      <formula1>"+,-,y,Y,n,N,1,2"</formula1>
      <formula2>0</formula2>
    </dataValidation>
  </dataValidations>
  <hyperlinks>
    <hyperlink ref="A4" location="'Summary Form'!A1" display="Summary"/>
    <hyperlink ref="A6" location="'Month 1'!A1" display="#Month 1.A1"/>
    <hyperlink ref="A7" location="'Month 2'!A1" display="#Month 2.A1"/>
    <hyperlink ref="A8" location="'Month 3'!A1" display="#Month 3.A1"/>
    <hyperlink ref="A9" location="'Month 4'!A1" display="#Month 4.A1"/>
    <hyperlink ref="A10" location="'Month 5'!A1" display="#Month 5.A1"/>
    <hyperlink ref="A11" location="'Month 6'!A1" display="#Month 6.A1"/>
    <hyperlink ref="A12" location="'Month 7'!A1" display="#Month 7.A1"/>
    <hyperlink ref="A13" location="'Month 8'!A1" display="#Month 8.A1"/>
    <hyperlink ref="A14" location="'Month 9'!A1" display="#Month 9.A1"/>
    <hyperlink ref="A15" location="'Month 10'!A1" display="#Month 10.A1"/>
    <hyperlink ref="A16" location="'Month 11'!A1" display="#Month 11.A1"/>
    <hyperlink ref="A17" location="'Month 12'!A1" display="#Month 12.A1"/>
    <hyperlink ref="A19" location="'Printable Data Form'!A1" display="Printable Data Form"/>
    <hyperlink ref="A22" location="Instructions!A1" display="Instructions"/>
    <hyperlink ref="A24" r:id="rId1" display="Hel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15:16Z</dcterms:created>
  <dc:creator>Steven</dc:creator>
  <dc:description/>
  <dc:language>en-US</dc:language>
  <cp:lastModifiedBy>  </cp:lastModifiedBy>
  <cp:lastPrinted>2011-03-06T04:02:01Z</cp:lastPrinted>
  <dcterms:modified xsi:type="dcterms:W3CDTF">2011-03-09T21:32:03Z</dcterms:modified>
  <cp:revision>0</cp:revision>
  <dc:subject/>
  <dc:title/>
</cp:coreProperties>
</file>